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Пр.2 Обосн. (расчеты) по поступ" sheetId="1" state="visible" r:id="rId2"/>
    <sheet name="Обоснования (расчеты) по выплат" sheetId="2" state="visible" r:id="rId3"/>
    <sheet name="2024" sheetId="3" state="visible" r:id="rId4"/>
    <sheet name="2025" sheetId="4" state="visible" r:id="rId5"/>
  </sheets>
  <definedNames>
    <definedName function="false" hidden="false" localSheetId="3" name="_xlnm.Print_Area" vbProcedure="false">'2025'!$A$1:$G$250</definedName>
    <definedName function="false" hidden="false" localSheetId="1" name="_xlnm.Print_Area" vbProcedure="false">'Обоснования (расчеты) по выплат'!$A$1:$G$329</definedName>
    <definedName function="false" hidden="false" localSheetId="0" name="_xlnm.Print_Area" vbProcedure="false">'Пр.2 Обосн. (расчеты) по поступ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349">
  <si>
    <t xml:space="preserve">Обоснования (расчеты) плановых показателей по поступлениям</t>
  </si>
  <si>
    <t xml:space="preserve">к Плану финансово-хозяйственной деятельности</t>
  </si>
  <si>
    <t xml:space="preserve">Муниципального автономного дошкольного образовательного учреждения</t>
  </si>
  <si>
    <t xml:space="preserve">"Детский сад комбинированного вида № 4 "Солнышко" </t>
  </si>
  <si>
    <t xml:space="preserve">2023 год</t>
  </si>
  <si>
    <r>
      <rPr>
        <b val="true"/>
        <sz val="12"/>
        <color rgb="FF000000"/>
        <rFont val="Times New Roman"/>
        <family val="0"/>
        <charset val="204"/>
      </rPr>
      <t xml:space="preserve">Источник финансового обеспечения: внебюджет (</t>
    </r>
    <r>
      <rPr>
        <b val="true"/>
        <sz val="11"/>
        <color rgb="FF000000"/>
        <rFont val="Times New Roman"/>
        <family val="0"/>
        <charset val="204"/>
      </rPr>
      <t xml:space="preserve">лицевой счет 33906940400)</t>
    </r>
  </si>
  <si>
    <t xml:space="preserve">Код вида дохода 130, 150</t>
  </si>
  <si>
    <t xml:space="preserve">7. Обоснование (расчет) доходов от иной приносящей доход деятельности </t>
  </si>
  <si>
    <t xml:space="preserve">№ п/п</t>
  </si>
  <si>
    <t xml:space="preserve">Наименование </t>
  </si>
  <si>
    <t xml:space="preserve">Стоимость услуг по одному договору</t>
  </si>
  <si>
    <t xml:space="preserve">Среднее количество указанных поступлений за последние три года</t>
  </si>
  <si>
    <t xml:space="preserve">Объем планируемых поступлений, руб.</t>
  </si>
  <si>
    <t xml:space="preserve">Родительская плата</t>
  </si>
  <si>
    <t xml:space="preserve">Платные услуги</t>
  </si>
  <si>
    <t xml:space="preserve">Добровольные пожертвования</t>
  </si>
  <si>
    <t xml:space="preserve">Итого</t>
  </si>
  <si>
    <t xml:space="preserve">2024 год</t>
  </si>
  <si>
    <t xml:space="preserve">2025 год</t>
  </si>
  <si>
    <t xml:space="preserve">Приложение № 2</t>
  </si>
  <si>
    <t xml:space="preserve"> к Порядку
составления, утверждения и изменения плана финансово-хозяйственной деятельности муниципальных бюджетных и автономных учреждений Арамильского городского округа
</t>
  </si>
  <si>
    <t xml:space="preserve">Обоснования (расчеты) плановых показателей по выплатам</t>
  </si>
  <si>
    <t xml:space="preserve">МАДОУ "Детский сад комбинированного вида № 4 "Солнышко" на 2023 год</t>
  </si>
  <si>
    <r>
      <rPr>
        <b val="true"/>
        <u val="single"/>
        <sz val="12"/>
        <color rgb="FFFF0000"/>
        <rFont val="Times New Roman"/>
        <family val="1"/>
        <charset val="204"/>
      </rPr>
      <t xml:space="preserve">Источник финансового обеспечения:</t>
    </r>
    <r>
      <rPr>
        <b val="true"/>
        <u val="single"/>
        <sz val="11"/>
        <color rgb="FFFF0000"/>
        <rFont val="Times New Roman"/>
        <family val="1"/>
        <charset val="204"/>
      </rPr>
      <t xml:space="preserve"> местный бюджет (Лицевой счёт 30906940410)</t>
    </r>
  </si>
  <si>
    <t xml:space="preserve">1. Обоснование (расчет) выплат персоналу </t>
  </si>
  <si>
    <r>
      <rPr>
        <sz val="12"/>
        <color rgb="FF000000"/>
        <rFont val="Times New Roman"/>
        <family val="1"/>
        <charset val="204"/>
      </rPr>
      <t xml:space="preserve">Коды видов расходов  </t>
    </r>
    <r>
      <rPr>
        <u val="single"/>
        <sz val="12"/>
        <color rgb="FF000000"/>
        <rFont val="Times New Roman"/>
        <family val="1"/>
        <charset val="204"/>
      </rPr>
      <t xml:space="preserve">111, 119</t>
    </r>
  </si>
  <si>
    <t xml:space="preserve">1.1. Обоснование (расчет) расходов на оплату труда </t>
  </si>
  <si>
    <t xml:space="preserve">Фонд оплаты труда по штатному расписанию, руб.</t>
  </si>
  <si>
    <t xml:space="preserve">Фонд оплаты труда согласно положению об оплате труда, руб.</t>
  </si>
  <si>
    <t xml:space="preserve">Фонд оплаты труда по тарификации, руб.</t>
  </si>
  <si>
    <t xml:space="preserve">Фонд оплаты труда в год, руб.</t>
  </si>
  <si>
    <t xml:space="preserve">в месяц</t>
  </si>
  <si>
    <t xml:space="preserve">в год</t>
  </si>
  <si>
    <t xml:space="preserve">ИТОГО по ст. 211</t>
  </si>
  <si>
    <t xml:space="preserve">1.3. Обоснование (расчет) расходов на Социальные пособия и компенсация персоналу в денежной форме</t>
  </si>
  <si>
    <t xml:space="preserve">Наименование расходов</t>
  </si>
  <si>
    <t xml:space="preserve">Количество платежей в год</t>
  </si>
  <si>
    <t xml:space="preserve">Стоимость за единицу, руб.</t>
  </si>
  <si>
    <t xml:space="preserve">Сумма, руб.</t>
  </si>
  <si>
    <t xml:space="preserve">больничные листы</t>
  </si>
  <si>
    <t xml:space="preserve">ИТОГО по ст. 266</t>
  </si>
  <si>
    <t xml:space="preserve">1.4. Обоснование (расчет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 том числе</t>
  </si>
  <si>
    <t xml:space="preserve">х</t>
  </si>
  <si>
    <t xml:space="preserve">1.1.</t>
  </si>
  <si>
    <t xml:space="preserve">      по ставке 22,0%</t>
  </si>
  <si>
    <t xml:space="preserve">1.2.</t>
  </si>
  <si>
    <t xml:space="preserve">      по ставке 10,0%</t>
  </si>
  <si>
    <t xml:space="preserve">1.3.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 том числе:</t>
  </si>
  <si>
    <t xml:space="preserve">2.1.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.</t>
  </si>
  <si>
    <t xml:space="preserve">с применением ставки взносов в Фонд социального страхования Российской Федерации по ставке 0,0%</t>
  </si>
  <si>
    <t xml:space="preserve">обязательное социальное страхование от несчастных случаев на производстве и проф. заболеваний по ставке 0,2%</t>
  </si>
  <si>
    <t xml:space="preserve">2.4.</t>
  </si>
  <si>
    <t xml:space="preserve">обязательное социальное страхование от несчастных случаев на производстве и проф. заболеваний по ставке 0 %</t>
  </si>
  <si>
    <t xml:space="preserve">2.5.</t>
  </si>
  <si>
    <t xml:space="preserve">3.</t>
  </si>
  <si>
    <t xml:space="preserve">Страховые взносы в Федеральный фонд обязательного медицинского страхования по ставке 5,1%</t>
  </si>
  <si>
    <t xml:space="preserve">ИТОГО по ст. 213</t>
  </si>
  <si>
    <t xml:space="preserve">6. Обоснование (расчет) расходов на закупку товаров, работ, услуг </t>
  </si>
  <si>
    <r>
      <rPr>
        <sz val="12"/>
        <color rgb="FF000000"/>
        <rFont val="Times New Roman"/>
        <family val="1"/>
        <charset val="204"/>
      </rPr>
      <t xml:space="preserve">Коды видов расходов </t>
    </r>
    <r>
      <rPr>
        <u val="single"/>
        <sz val="12"/>
        <color rgb="FF000000"/>
        <rFont val="Times New Roman"/>
        <family val="1"/>
        <charset val="204"/>
      </rPr>
      <t xml:space="preserve"> 244, 247</t>
    </r>
  </si>
  <si>
    <t xml:space="preserve">6.1. Обоснование (расчет) расходов на оплату услуг связи</t>
  </si>
  <si>
    <t xml:space="preserve">Количество номеров</t>
  </si>
  <si>
    <t xml:space="preserve">Телефонная связь</t>
  </si>
  <si>
    <t xml:space="preserve">ИТОГО по ст. 221</t>
  </si>
  <si>
    <t xml:space="preserve">6.2. Обоснование (расчет) расходов на оплату коммунальных услуг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Теплоснабжение (без теплоносителя)</t>
  </si>
  <si>
    <t xml:space="preserve">-</t>
  </si>
  <si>
    <t xml:space="preserve">Теплоснабжение (теплоноситель)</t>
  </si>
  <si>
    <t xml:space="preserve">ХВС</t>
  </si>
  <si>
    <t xml:space="preserve">Водоотведение</t>
  </si>
  <si>
    <t xml:space="preserve">ТКО</t>
  </si>
  <si>
    <t xml:space="preserve">Электроэнергия</t>
  </si>
  <si>
    <t xml:space="preserve">ИТОГО по ст. 223</t>
  </si>
  <si>
    <t xml:space="preserve">в том числе по ст. 223, 244</t>
  </si>
  <si>
    <t xml:space="preserve">в том числе по ст. 223, 247</t>
  </si>
  <si>
    <t xml:space="preserve">6.3. Обоснование (расчет) расходов на оплату работ, услуг, по содержанию имущества</t>
  </si>
  <si>
    <t xml:space="preserve">Объект</t>
  </si>
  <si>
    <t xml:space="preserve">Количество работ (услуг)</t>
  </si>
  <si>
    <t xml:space="preserve">Исследования воды, микроклимата</t>
  </si>
  <si>
    <t xml:space="preserve">Огнебиозащитная обработка чердака</t>
  </si>
  <si>
    <t xml:space="preserve">Испытание сопротивления изоляции</t>
  </si>
  <si>
    <t xml:space="preserve">Техническое обслуживание системы тепло и водоснабжения, канализации</t>
  </si>
  <si>
    <t xml:space="preserve">Техобслуживание ОКО</t>
  </si>
  <si>
    <t xml:space="preserve">Техобслуживание пожарной сигнализации</t>
  </si>
  <si>
    <t xml:space="preserve">Проведение испытаний пожарных кранов</t>
  </si>
  <si>
    <t xml:space="preserve">Техобслуживание тревожной кнопки</t>
  </si>
  <si>
    <t xml:space="preserve">Обслуживание технологического оборудования и кухонного орудования</t>
  </si>
  <si>
    <t xml:space="preserve">Текущий ремонт систем тепло- и водоснабжения, замена насоса</t>
  </si>
  <si>
    <t xml:space="preserve">Обслуживание системы управления доступом, видеонаблюдения, сигнала о пожаре</t>
  </si>
  <si>
    <t xml:space="preserve">Обслуживание оргтехники, заправка картриджей</t>
  </si>
  <si>
    <t xml:space="preserve">ИТОГО по ст. 225</t>
  </si>
  <si>
    <t xml:space="preserve">6.4. Обоснование (расчет) расходов на прочих работ, услуг</t>
  </si>
  <si>
    <t xml:space="preserve">Единица измерения</t>
  </si>
  <si>
    <t xml:space="preserve">Стоимость услуги, руб.</t>
  </si>
  <si>
    <t xml:space="preserve">Лабораторные исследования, испытания</t>
  </si>
  <si>
    <t xml:space="preserve">шт.</t>
  </si>
  <si>
    <t xml:space="preserve">Оказание охранных услуг</t>
  </si>
  <si>
    <t xml:space="preserve">Гигиеническое обучение сотрудников</t>
  </si>
  <si>
    <t xml:space="preserve">чел.</t>
  </si>
  <si>
    <t xml:space="preserve">Медицинский осмотр сотрудников</t>
  </si>
  <si>
    <t xml:space="preserve">Спиливание аварийных деревьев</t>
  </si>
  <si>
    <t xml:space="preserve">Обследование персонала на норо- и ротовирусы</t>
  </si>
  <si>
    <t xml:space="preserve">Вызов охраны по тревожной кнопке</t>
  </si>
  <si>
    <t xml:space="preserve">Обучение сотрудников</t>
  </si>
  <si>
    <t xml:space="preserve">Приобретение программных продуктов 1С, контур-экстерн, питание</t>
  </si>
  <si>
    <t xml:space="preserve">ИТОГО по ст. 226</t>
  </si>
  <si>
    <t xml:space="preserve">6.5. Обоснование (расчет) расходов на приобретение основных средств</t>
  </si>
  <si>
    <t xml:space="preserve">Количество</t>
  </si>
  <si>
    <t xml:space="preserve">Средняя стоимость, руб.</t>
  </si>
  <si>
    <t xml:space="preserve">Кровать детская</t>
  </si>
  <si>
    <t xml:space="preserve">ИТОГО по ст. 310</t>
  </si>
  <si>
    <t xml:space="preserve">6.6. Обоснование (расчет) расходов на приобретение лекарственных препаратов и материалов, применяемых в медицинских целях</t>
  </si>
  <si>
    <t xml:space="preserve">Вакцина</t>
  </si>
  <si>
    <t xml:space="preserve">Медикаменты</t>
  </si>
  <si>
    <t xml:space="preserve">ИТОГО по ст. 341</t>
  </si>
  <si>
    <t xml:space="preserve">6.7. Обоснование (расчет) расходов на приобретение продуктов питания</t>
  </si>
  <si>
    <t xml:space="preserve">Продукты питания</t>
  </si>
  <si>
    <t xml:space="preserve">ИТОГО по ст. 342</t>
  </si>
  <si>
    <t xml:space="preserve">6.8. Обоснование (расчет) расходов на строительные материалы</t>
  </si>
  <si>
    <t xml:space="preserve">Краска</t>
  </si>
  <si>
    <t xml:space="preserve">Унитаз</t>
  </si>
  <si>
    <t xml:space="preserve">Кран</t>
  </si>
  <si>
    <t xml:space="preserve">ИТОГО по ст. 344</t>
  </si>
  <si>
    <t xml:space="preserve">6.9. Обоснование (расчет) расходов на приобретение мягкого инвентаря</t>
  </si>
  <si>
    <t xml:space="preserve">Ткань для пошива постельного белья</t>
  </si>
  <si>
    <t xml:space="preserve">Спецодежда</t>
  </si>
  <si>
    <t xml:space="preserve">ИТОГО по ст. 345</t>
  </si>
  <si>
    <t xml:space="preserve">6.10. Обоснование (расчет) расходов на приобретение прочих оборотных запасов (материалов)</t>
  </si>
  <si>
    <t xml:space="preserve">1</t>
  </si>
  <si>
    <t xml:space="preserve">Стиральный порошок</t>
  </si>
  <si>
    <t xml:space="preserve">6</t>
  </si>
  <si>
    <t xml:space="preserve">1200</t>
  </si>
  <si>
    <t xml:space="preserve">2</t>
  </si>
  <si>
    <t xml:space="preserve">Дезсредство</t>
  </si>
  <si>
    <t xml:space="preserve">5</t>
  </si>
  <si>
    <t xml:space="preserve">1550</t>
  </si>
  <si>
    <t xml:space="preserve">3</t>
  </si>
  <si>
    <t xml:space="preserve">Мыло хозяйственное</t>
  </si>
  <si>
    <t xml:space="preserve">100</t>
  </si>
  <si>
    <t xml:space="preserve">13,75</t>
  </si>
  <si>
    <t xml:space="preserve">4</t>
  </si>
  <si>
    <t xml:space="preserve">Средство для стекол</t>
  </si>
  <si>
    <t xml:space="preserve">75</t>
  </si>
  <si>
    <t xml:space="preserve">Чистящий порошок</t>
  </si>
  <si>
    <t xml:space="preserve">130</t>
  </si>
  <si>
    <t xml:space="preserve">Доместос</t>
  </si>
  <si>
    <t xml:space="preserve">10</t>
  </si>
  <si>
    <t xml:space="preserve">190</t>
  </si>
  <si>
    <t xml:space="preserve">7</t>
  </si>
  <si>
    <t xml:space="preserve">Бумага писчая</t>
  </si>
  <si>
    <t xml:space="preserve">410</t>
  </si>
  <si>
    <t xml:space="preserve">8</t>
  </si>
  <si>
    <t xml:space="preserve">Бумага туалетная</t>
  </si>
  <si>
    <t xml:space="preserve">150</t>
  </si>
  <si>
    <t xml:space="preserve">9</t>
  </si>
  <si>
    <t xml:space="preserve">Гель для мытья посуды</t>
  </si>
  <si>
    <t xml:space="preserve">20</t>
  </si>
  <si>
    <t xml:space="preserve">Лампа светодиодная</t>
  </si>
  <si>
    <t xml:space="preserve">700</t>
  </si>
  <si>
    <t xml:space="preserve">11</t>
  </si>
  <si>
    <t xml:space="preserve">Метла пластиковая</t>
  </si>
  <si>
    <t xml:space="preserve">120</t>
  </si>
  <si>
    <t xml:space="preserve">12</t>
  </si>
  <si>
    <t xml:space="preserve">Перчатки хозяйственные</t>
  </si>
  <si>
    <t xml:space="preserve">15</t>
  </si>
  <si>
    <t xml:space="preserve">13</t>
  </si>
  <si>
    <t xml:space="preserve">Разнос сервировочный</t>
  </si>
  <si>
    <t xml:space="preserve">40</t>
  </si>
  <si>
    <t xml:space="preserve">14</t>
  </si>
  <si>
    <t xml:space="preserve">Швабра хозяйственная</t>
  </si>
  <si>
    <t xml:space="preserve">Таз</t>
  </si>
  <si>
    <t xml:space="preserve">16</t>
  </si>
  <si>
    <t xml:space="preserve">Ведро</t>
  </si>
  <si>
    <t xml:space="preserve">17</t>
  </si>
  <si>
    <t xml:space="preserve">Табличка Брайля</t>
  </si>
  <si>
    <t xml:space="preserve">2500</t>
  </si>
  <si>
    <t xml:space="preserve">18</t>
  </si>
  <si>
    <t xml:space="preserve">Кастрюля</t>
  </si>
  <si>
    <t xml:space="preserve">600</t>
  </si>
  <si>
    <t xml:space="preserve">19</t>
  </si>
  <si>
    <t xml:space="preserve">Кружка детская</t>
  </si>
  <si>
    <t xml:space="preserve">60</t>
  </si>
  <si>
    <t xml:space="preserve">70</t>
  </si>
  <si>
    <t xml:space="preserve">Тарелка детская</t>
  </si>
  <si>
    <t xml:space="preserve">21</t>
  </si>
  <si>
    <t xml:space="preserve">Подставка под столовые приборы</t>
  </si>
  <si>
    <t xml:space="preserve">400</t>
  </si>
  <si>
    <t xml:space="preserve">22</t>
  </si>
  <si>
    <t xml:space="preserve">Экраны на батареи</t>
  </si>
  <si>
    <t xml:space="preserve">23</t>
  </si>
  <si>
    <t xml:space="preserve">Полотно нетканное для пола</t>
  </si>
  <si>
    <t xml:space="preserve">35</t>
  </si>
  <si>
    <t xml:space="preserve">ИТОГО по ст. 346</t>
  </si>
  <si>
    <r>
      <rPr>
        <b val="true"/>
        <u val="single"/>
        <sz val="12"/>
        <color rgb="FFFF0000"/>
        <rFont val="Times New Roman"/>
        <family val="1"/>
        <charset val="204"/>
      </rPr>
      <t xml:space="preserve">Источник финансового обеспечения:</t>
    </r>
    <r>
      <rPr>
        <b val="true"/>
        <u val="single"/>
        <sz val="11"/>
        <color rgb="FFFF0000"/>
        <rFont val="Times New Roman"/>
        <family val="1"/>
        <charset val="204"/>
      </rPr>
      <t xml:space="preserve"> областной бюджет (Лицевой счёт 30906940420)</t>
    </r>
  </si>
  <si>
    <t xml:space="preserve">1.2. Обоснование (расчет) расходов на Социальные пособия и компенсация персоналу в денежной форме</t>
  </si>
  <si>
    <t xml:space="preserve">1.3. Обоснование (расчет) страховых взносов на обязательное страхование в Пенсионный фонд Российской Федерации, 
в Фонд социального страхования Российской Федерации, в Федеральный фонд обязательного медицинского страхования</t>
  </si>
  <si>
    <r>
      <rPr>
        <sz val="12"/>
        <color rgb="FF000000"/>
        <rFont val="Times New Roman"/>
        <family val="1"/>
        <charset val="204"/>
      </rPr>
      <t xml:space="preserve">Коды видов расходов  </t>
    </r>
    <r>
      <rPr>
        <u val="single"/>
        <sz val="12"/>
        <color rgb="FF000000"/>
        <rFont val="Times New Roman"/>
        <family val="1"/>
        <charset val="204"/>
      </rPr>
      <t xml:space="preserve">244</t>
    </r>
  </si>
  <si>
    <r>
      <rPr>
        <sz val="12"/>
        <color rgb="FF000000"/>
        <rFont val="Times New Roman"/>
        <family val="1"/>
        <charset val="204"/>
      </rPr>
      <t xml:space="preserve">Коды видов расходов </t>
    </r>
    <r>
      <rPr>
        <u val="single"/>
        <sz val="12"/>
        <color rgb="FF000000"/>
        <rFont val="Times New Roman"/>
        <family val="1"/>
        <charset val="204"/>
      </rPr>
      <t xml:space="preserve"> 244</t>
    </r>
  </si>
  <si>
    <t xml:space="preserve">6.1. Обоснование (расчет) расходов на прочих работ, услуг</t>
  </si>
  <si>
    <t xml:space="preserve">Повышение квалификации педагогов</t>
  </si>
  <si>
    <t xml:space="preserve">6.2. Обоснование (расчет) расходов на приобретение основных средств</t>
  </si>
  <si>
    <t xml:space="preserve">АРМ педагога: ноутбук, принтер</t>
  </si>
  <si>
    <t xml:space="preserve">6.3. Обоснование (расчет) расходов на приобретение прочих оборотных запасов (материалов)</t>
  </si>
  <si>
    <t xml:space="preserve">Мелки восковые</t>
  </si>
  <si>
    <t xml:space="preserve">200</t>
  </si>
  <si>
    <t xml:space="preserve">50</t>
  </si>
  <si>
    <t xml:space="preserve">Карандаши цветные</t>
  </si>
  <si>
    <t xml:space="preserve">Гуашь </t>
  </si>
  <si>
    <t xml:space="preserve">30</t>
  </si>
  <si>
    <t xml:space="preserve">Клей-карандаш</t>
  </si>
  <si>
    <t xml:space="preserve">45</t>
  </si>
  <si>
    <t xml:space="preserve">Бумага цветная</t>
  </si>
  <si>
    <t xml:space="preserve">85</t>
  </si>
  <si>
    <t xml:space="preserve">Бумага офисная </t>
  </si>
  <si>
    <t xml:space="preserve">25</t>
  </si>
  <si>
    <t xml:space="preserve">Акварель</t>
  </si>
  <si>
    <t xml:space="preserve">Кисть</t>
  </si>
  <si>
    <t xml:space="preserve">Пластилин</t>
  </si>
  <si>
    <t xml:space="preserve">Альбом для рисования</t>
  </si>
  <si>
    <t xml:space="preserve">55</t>
  </si>
  <si>
    <t xml:space="preserve">Картон цветной</t>
  </si>
  <si>
    <t xml:space="preserve">Ластик</t>
  </si>
  <si>
    <t xml:space="preserve">Фломастеры</t>
  </si>
  <si>
    <t xml:space="preserve">Палитра</t>
  </si>
  <si>
    <t xml:space="preserve">Клей ПВА</t>
  </si>
  <si>
    <t xml:space="preserve">Фитнесс-резинка</t>
  </si>
  <si>
    <t xml:space="preserve">Динамометр</t>
  </si>
  <si>
    <t xml:space="preserve">1450</t>
  </si>
  <si>
    <t xml:space="preserve">Мячи</t>
  </si>
  <si>
    <t xml:space="preserve">80</t>
  </si>
  <si>
    <t xml:space="preserve">Плакаты по БДД</t>
  </si>
  <si>
    <t xml:space="preserve">Настольные игры по ПДД</t>
  </si>
  <si>
    <t xml:space="preserve">Автомобиль детский</t>
  </si>
  <si>
    <t xml:space="preserve">500</t>
  </si>
  <si>
    <t xml:space="preserve">Музыкальные инстументы (набор)</t>
  </si>
  <si>
    <t xml:space="preserve">300</t>
  </si>
  <si>
    <t xml:space="preserve">Кукла</t>
  </si>
  <si>
    <t xml:space="preserve">24</t>
  </si>
  <si>
    <t xml:space="preserve">Пазлы картонные</t>
  </si>
  <si>
    <t xml:space="preserve">170</t>
  </si>
  <si>
    <t xml:space="preserve">Лото</t>
  </si>
  <si>
    <t xml:space="preserve">26</t>
  </si>
  <si>
    <t xml:space="preserve">Пирамидка</t>
  </si>
  <si>
    <t xml:space="preserve">450</t>
  </si>
  <si>
    <t xml:space="preserve">27</t>
  </si>
  <si>
    <t xml:space="preserve">Настольные игры </t>
  </si>
  <si>
    <t xml:space="preserve">250</t>
  </si>
  <si>
    <t xml:space="preserve">28</t>
  </si>
  <si>
    <t xml:space="preserve">Деревянные пазлы</t>
  </si>
  <si>
    <t xml:space="preserve">29</t>
  </si>
  <si>
    <t xml:space="preserve">Методлитература в ассортименте</t>
  </si>
  <si>
    <r>
      <rPr>
        <b val="true"/>
        <u val="single"/>
        <sz val="12"/>
        <color rgb="FFFF0000"/>
        <rFont val="Times New Roman"/>
        <family val="1"/>
        <charset val="204"/>
      </rPr>
      <t xml:space="preserve">Источник финансового обеспечения:</t>
    </r>
    <r>
      <rPr>
        <b val="true"/>
        <u val="single"/>
        <sz val="11"/>
        <color rgb="FFFF0000"/>
        <rFont val="Times New Roman"/>
        <family val="1"/>
        <charset val="204"/>
      </rPr>
      <t xml:space="preserve"> средства от приносящей доход деятельности (Лицевой счёт 33906940400)</t>
    </r>
  </si>
  <si>
    <t xml:space="preserve">1.2. Обоснование (расчет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3. Обоснование (расчет) расходов на уплату налогов, сборов и иных платежей</t>
  </si>
  <si>
    <r>
      <rPr>
        <sz val="12"/>
        <color rgb="FF000000"/>
        <rFont val="Times New Roman"/>
        <family val="1"/>
        <charset val="204"/>
      </rPr>
      <t xml:space="preserve">Коды видов расходов </t>
    </r>
    <r>
      <rPr>
        <u val="single"/>
        <sz val="12"/>
        <color rgb="FF000000"/>
        <rFont val="Times New Roman"/>
        <family val="1"/>
        <charset val="204"/>
      </rPr>
      <t xml:space="preserve"> 851, 852, 853</t>
    </r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, руб.</t>
  </si>
  <si>
    <t xml:space="preserve">Налог УСН</t>
  </si>
  <si>
    <t xml:space="preserve">ИТОГО </t>
  </si>
  <si>
    <r>
      <rPr>
        <sz val="12"/>
        <color rgb="FF000000"/>
        <rFont val="Times New Roman"/>
        <family val="1"/>
        <charset val="204"/>
      </rPr>
      <t xml:space="preserve">Код видов расходов </t>
    </r>
    <r>
      <rPr>
        <u val="single"/>
        <sz val="12"/>
        <color rgb="FF000000"/>
        <rFont val="Times New Roman"/>
        <family val="1"/>
        <charset val="204"/>
      </rPr>
      <t xml:space="preserve"> 244</t>
    </r>
  </si>
  <si>
    <t xml:space="preserve">6.1. Обоснование (расчет) расходов на оплату коммунальных услуг</t>
  </si>
  <si>
    <t xml:space="preserve">Водоснабжение</t>
  </si>
  <si>
    <t xml:space="preserve">6.2. Обоснование (расчет) расходов на оплату работ, услуг, по содержанию имущества</t>
  </si>
  <si>
    <t xml:space="preserve">Замена дверей с расширением дверных проёмов</t>
  </si>
  <si>
    <t xml:space="preserve">Установка двери с расширением проемов для инвалидов</t>
  </si>
  <si>
    <t xml:space="preserve">Ремонт системы отопления, замена насосов</t>
  </si>
  <si>
    <t xml:space="preserve">Ремонт компьютерной техники</t>
  </si>
  <si>
    <t xml:space="preserve">6.2. Обоснование (расчет) расходов на прочих работ, услуг</t>
  </si>
  <si>
    <t xml:space="preserve">6.3. Обоснование (расчет) расходов на приобретение основных средств</t>
  </si>
  <si>
    <t xml:space="preserve">Стульчик детский</t>
  </si>
  <si>
    <t xml:space="preserve">Бактерицидный облучатель</t>
  </si>
  <si>
    <t xml:space="preserve">Горшечница</t>
  </si>
  <si>
    <t xml:space="preserve">Насос тепловой</t>
  </si>
  <si>
    <t xml:space="preserve">6.5. Обоснование (расчет) расходов на приобретение продуктов питания</t>
  </si>
  <si>
    <t xml:space="preserve">6.6. Обоснование (расчет) расходов на приобретение прочих оборотных запасов (материалов)</t>
  </si>
  <si>
    <t xml:space="preserve">Ткань для пошива мягкого инвентаря</t>
  </si>
  <si>
    <t xml:space="preserve">Электролампы энергосберегающие</t>
  </si>
  <si>
    <t xml:space="preserve">Песок</t>
  </si>
  <si>
    <t xml:space="preserve">750</t>
  </si>
  <si>
    <t xml:space="preserve">Ложка</t>
  </si>
  <si>
    <t xml:space="preserve">220</t>
  </si>
  <si>
    <t xml:space="preserve">Электротовары (розетка, кабель)</t>
  </si>
  <si>
    <t xml:space="preserve">Краска интерьерная</t>
  </si>
  <si>
    <t xml:space="preserve">807,28</t>
  </si>
  <si>
    <t xml:space="preserve">Посуда одноразовая</t>
  </si>
  <si>
    <t xml:space="preserve">7000</t>
  </si>
  <si>
    <t xml:space="preserve">2,5</t>
  </si>
  <si>
    <t xml:space="preserve">Дезсредства для обработки рук</t>
  </si>
  <si>
    <r>
      <rPr>
        <b val="true"/>
        <u val="single"/>
        <sz val="12"/>
        <color rgb="FFFF0000"/>
        <rFont val="Times New Roman"/>
        <family val="1"/>
        <charset val="204"/>
      </rPr>
      <t xml:space="preserve">Источник финансового обеспечения:</t>
    </r>
    <r>
      <rPr>
        <b val="true"/>
        <u val="single"/>
        <sz val="11"/>
        <color rgb="FFFF0000"/>
        <rFont val="Times New Roman"/>
        <family val="1"/>
        <charset val="204"/>
      </rPr>
      <t xml:space="preserve"> субсидии на иные цели (Лицевой счёт 31906940400)</t>
    </r>
  </si>
  <si>
    <t xml:space="preserve">6.1. Обоснование (расчет) расходов на услуги, работы для целей капитальных вложений</t>
  </si>
  <si>
    <t xml:space="preserve">Ремонт отмостки</t>
  </si>
  <si>
    <t xml:space="preserve">в т.ч. по коду субсидии - 23-9061003</t>
  </si>
  <si>
    <t xml:space="preserve">МАДОУ "Детский сад комбинированного вида № 4 "Солнышко" на 2024 год</t>
  </si>
  <si>
    <t xml:space="preserve">1.2. Обоснование (расчет) страховых взносов 
на обязательное страхование в Пенсионный фонд Российской Федерации, 
в Фонд социального страхования Российской Федерации, 
в Федеральный фонд обязательного медицинского страхования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обязательное социальное страхование от несчастных случаев на производстве и профессиональных заболеваний по ставке 0 %</t>
  </si>
  <si>
    <r>
      <rPr>
        <sz val="12"/>
        <color rgb="FF000000"/>
        <rFont val="Times New Roman"/>
        <family val="1"/>
        <charset val="204"/>
      </rPr>
      <t xml:space="preserve">Коды видов расходов </t>
    </r>
    <r>
      <rPr>
        <u val="single"/>
        <sz val="12"/>
        <color rgb="FF000000"/>
        <rFont val="Times New Roman"/>
        <family val="1"/>
        <charset val="204"/>
      </rPr>
      <t xml:space="preserve"> 244. 247</t>
    </r>
  </si>
  <si>
    <t xml:space="preserve">Дератизационные работы</t>
  </si>
  <si>
    <t xml:space="preserve">Вывоз негабаритного мусора, снега</t>
  </si>
  <si>
    <t xml:space="preserve">Ремонт технологического оборудования</t>
  </si>
  <si>
    <t xml:space="preserve">Обслуживание узлов коммерческого учёта тепла</t>
  </si>
  <si>
    <t xml:space="preserve">Обработка помещений после случаев Ковид</t>
  </si>
  <si>
    <t xml:space="preserve">Заправка картриджей</t>
  </si>
  <si>
    <t xml:space="preserve">Охрана объекта</t>
  </si>
  <si>
    <t xml:space="preserve">Психиатрическое освидетельствование сотрудников</t>
  </si>
  <si>
    <t xml:space="preserve">Услуги по спиливанию аварийных деревьев</t>
  </si>
  <si>
    <t xml:space="preserve">Ремонт и обслуживание офисной техники</t>
  </si>
  <si>
    <t xml:space="preserve">Приобретение программных продуктов 1С</t>
  </si>
  <si>
    <t xml:space="preserve">Стул детский</t>
  </si>
  <si>
    <t xml:space="preserve">6.8. Обоснование (расчет) расходов на приобретение прочих оборотных запасов (материалов)</t>
  </si>
  <si>
    <t xml:space="preserve">Синтетическое моющее средство</t>
  </si>
  <si>
    <t xml:space="preserve">6.2. Обоснование (расчет) расходов на приобретение прочих оборотных запасов (материалов)</t>
  </si>
  <si>
    <t xml:space="preserve">65</t>
  </si>
  <si>
    <t xml:space="preserve">225</t>
  </si>
  <si>
    <t xml:space="preserve">42</t>
  </si>
  <si>
    <t xml:space="preserve">43</t>
  </si>
  <si>
    <t xml:space="preserve">62</t>
  </si>
  <si>
    <t xml:space="preserve">460</t>
  </si>
  <si>
    <t xml:space="preserve">1800</t>
  </si>
  <si>
    <t xml:space="preserve">МАДОУ "Детский сад комбинированного вида № 4 "Солнышко" на 2025 год</t>
  </si>
  <si>
    <t xml:space="preserve">1.3. Обоснование (расчет) страховых взносов на обязательное страхование в Пенсионный фонд Российской Федерации, в Фонд социального страхования Российской Федерации, 
в Федеральный фонд обязательного медицинского страхования</t>
  </si>
  <si>
    <r>
      <rPr>
        <sz val="12"/>
        <color rgb="FF000000"/>
        <rFont val="Times New Roman"/>
        <family val="1"/>
        <charset val="204"/>
      </rPr>
      <t xml:space="preserve">Коды видов расходов </t>
    </r>
    <r>
      <rPr>
        <u val="single"/>
        <sz val="12"/>
        <color rgb="FF000000"/>
        <rFont val="Times New Roman"/>
        <family val="1"/>
        <charset val="204"/>
      </rPr>
      <t xml:space="preserve">244, 247</t>
    </r>
  </si>
  <si>
    <t xml:space="preserve">Приобретение программных продуктов 1С, контур-экстерн</t>
  </si>
  <si>
    <t xml:space="preserve">6.5. Обоснование (расчет) расходов на приобретение прочих оборотных запасов (материалов)</t>
  </si>
  <si>
    <t xml:space="preserve">900</t>
  </si>
  <si>
    <t xml:space="preserve">1000</t>
  </si>
  <si>
    <t xml:space="preserve">230</t>
  </si>
  <si>
    <t xml:space="preserve">79</t>
  </si>
  <si>
    <t xml:space="preserve">Моющее средство Прогресс</t>
  </si>
  <si>
    <t xml:space="preserve">1.2. Обоснование (расчет) страховых взносов на обязательное страхование в Пенсионный фонд Российской Федерации, в Фонд социального страхования Российской Федерации, 
в Федеральный фонд обязательного медицинского страхования</t>
  </si>
  <si>
    <t xml:space="preserve">Игровое уличное оборудование</t>
  </si>
  <si>
    <t xml:space="preserve">Ноутбук</t>
  </si>
  <si>
    <t xml:space="preserve">236</t>
  </si>
  <si>
    <t xml:space="preserve">38</t>
  </si>
  <si>
    <t xml:space="preserve">2825</t>
  </si>
  <si>
    <t xml:space="preserve">480</t>
  </si>
  <si>
    <t xml:space="preserve">Музыкальные инструменты</t>
  </si>
  <si>
    <t xml:space="preserve">Шкаф многофункциональны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_-* #,##0.00\ _₽_-;\-* #,##0.00\ _₽_-;_-* \-??\ _₽_-;_-@_-"/>
    <numFmt numFmtId="168" formatCode="#,##0.00"/>
    <numFmt numFmtId="169" formatCode="[$-409]d\-mmm"/>
    <numFmt numFmtId="170" formatCode="0.0"/>
    <numFmt numFmtId="171" formatCode="0.00"/>
    <numFmt numFmtId="172" formatCode="#,##0.00\ _₽"/>
    <numFmt numFmtId="173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H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4" activeCellId="0" sqref="B14: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28"/>
    <col collapsed="false" customWidth="true" hidden="false" outlineLevel="0" max="3" min="3" style="2" width="33.85"/>
    <col collapsed="false" customWidth="true" hidden="false" outlineLevel="0" max="4" min="4" style="2" width="25.7"/>
    <col collapsed="false" customWidth="true" hidden="false" outlineLevel="0" max="5" min="5" style="2" width="22.14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4"/>
    </row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4"/>
    </row>
    <row r="5" customFormat="false" ht="15.75" hidden="false" customHeight="true" outlineLevel="0" collapsed="false">
      <c r="B5" s="5" t="s">
        <v>2</v>
      </c>
      <c r="C5" s="5"/>
      <c r="D5" s="5"/>
      <c r="E5" s="5"/>
      <c r="F5" s="5"/>
      <c r="G5" s="5"/>
      <c r="H5" s="4"/>
    </row>
    <row r="6" customFormat="false" ht="16.5" hidden="false" customHeight="true" outlineLevel="0" collapsed="false">
      <c r="B6" s="6" t="s">
        <v>3</v>
      </c>
      <c r="C6" s="6"/>
      <c r="D6" s="6"/>
      <c r="E6" s="6"/>
      <c r="F6" s="6"/>
      <c r="G6" s="6"/>
      <c r="H6" s="4"/>
    </row>
    <row r="7" customFormat="false" ht="14.25" hidden="false" customHeight="true" outlineLevel="0" collapsed="false">
      <c r="B7" s="7"/>
      <c r="C7" s="7"/>
      <c r="D7" s="7"/>
      <c r="E7" s="7"/>
      <c r="F7" s="7"/>
      <c r="G7" s="7" t="s">
        <v>4</v>
      </c>
      <c r="H7" s="8"/>
    </row>
    <row r="8" customFormat="false" ht="16.5" hidden="false" customHeight="true" outlineLevel="0" collapsed="false">
      <c r="B8" s="9" t="s">
        <v>5</v>
      </c>
      <c r="C8" s="9"/>
      <c r="D8" s="9"/>
      <c r="E8" s="9"/>
      <c r="F8" s="9"/>
      <c r="G8" s="9"/>
      <c r="H8" s="10"/>
    </row>
    <row r="10" customFormat="false" ht="15.75" hidden="false" customHeight="true" outlineLevel="0" collapsed="false">
      <c r="B10" s="11" t="s">
        <v>6</v>
      </c>
      <c r="C10" s="11"/>
      <c r="D10" s="11"/>
      <c r="E10" s="12"/>
      <c r="F10" s="12"/>
      <c r="G10" s="12"/>
    </row>
    <row r="12" customFormat="false" ht="15.75" hidden="false" customHeight="true" outlineLevel="0" collapsed="false">
      <c r="B12" s="9" t="s">
        <v>7</v>
      </c>
      <c r="C12" s="9"/>
      <c r="D12" s="9"/>
      <c r="E12" s="9"/>
      <c r="F12" s="9"/>
      <c r="G12" s="9"/>
    </row>
    <row r="14" customFormat="false" ht="64.5" hidden="false" customHeight="true" outlineLevel="0" collapsed="false">
      <c r="B14" s="13" t="s">
        <v>8</v>
      </c>
      <c r="C14" s="13" t="s">
        <v>9</v>
      </c>
      <c r="D14" s="13" t="s">
        <v>10</v>
      </c>
      <c r="E14" s="13" t="s">
        <v>11</v>
      </c>
      <c r="F14" s="13" t="s">
        <v>12</v>
      </c>
      <c r="G14" s="13"/>
      <c r="H14" s="14"/>
    </row>
    <row r="15" customFormat="false" ht="15.75" hidden="false" customHeight="true" outlineLevel="0" collapsed="false">
      <c r="B15" s="13" t="n">
        <v>1</v>
      </c>
      <c r="C15" s="13" t="n">
        <v>2</v>
      </c>
      <c r="D15" s="13" t="n">
        <v>3</v>
      </c>
      <c r="E15" s="13" t="n">
        <v>4</v>
      </c>
      <c r="F15" s="13" t="n">
        <v>5</v>
      </c>
      <c r="G15" s="13"/>
      <c r="H15" s="14"/>
    </row>
    <row r="16" customFormat="false" ht="15.75" hidden="false" customHeight="true" outlineLevel="0" collapsed="false">
      <c r="B16" s="13" t="n">
        <v>1</v>
      </c>
      <c r="C16" s="15" t="s">
        <v>13</v>
      </c>
      <c r="D16" s="13" t="n">
        <v>2566.52</v>
      </c>
      <c r="E16" s="16" t="n">
        <v>1815.68817</v>
      </c>
      <c r="F16" s="17" t="n">
        <f aca="false">E16*D16</f>
        <v>4660000.0020684</v>
      </c>
      <c r="G16" s="17"/>
      <c r="H16" s="18"/>
    </row>
    <row r="17" customFormat="false" ht="15.75" hidden="false" customHeight="true" outlineLevel="0" collapsed="false">
      <c r="B17" s="13" t="n">
        <v>2</v>
      </c>
      <c r="C17" s="15" t="s">
        <v>14</v>
      </c>
      <c r="D17" s="19" t="n">
        <v>1600</v>
      </c>
      <c r="E17" s="16" t="n">
        <v>1750</v>
      </c>
      <c r="F17" s="20" t="n">
        <f aca="false">E17*D17</f>
        <v>2800000</v>
      </c>
      <c r="G17" s="20"/>
      <c r="H17" s="18"/>
    </row>
    <row r="18" customFormat="false" ht="15.75" hidden="false" customHeight="true" outlineLevel="0" collapsed="false">
      <c r="B18" s="13" t="n">
        <v>3</v>
      </c>
      <c r="C18" s="15" t="s">
        <v>15</v>
      </c>
      <c r="D18" s="19" t="n">
        <f aca="false">F18/12</f>
        <v>3333.33333333333</v>
      </c>
      <c r="E18" s="21" t="n">
        <v>12</v>
      </c>
      <c r="F18" s="20" t="n">
        <v>40000</v>
      </c>
      <c r="G18" s="20"/>
      <c r="H18" s="18"/>
    </row>
    <row r="19" customFormat="false" ht="15.75" hidden="false" customHeight="true" outlineLevel="0" collapsed="false">
      <c r="B19" s="22" t="s">
        <v>16</v>
      </c>
      <c r="C19" s="22"/>
      <c r="D19" s="22"/>
      <c r="E19" s="22"/>
      <c r="F19" s="23" t="n">
        <f aca="false">F18+F17+F16</f>
        <v>7500000.0020684</v>
      </c>
      <c r="G19" s="23"/>
      <c r="H19" s="14"/>
    </row>
    <row r="21" customFormat="false" ht="22.5" hidden="false" customHeight="true" outlineLevel="0" collapsed="false">
      <c r="B21" s="12"/>
      <c r="C21" s="12"/>
      <c r="D21" s="12"/>
      <c r="E21" s="12"/>
      <c r="F21" s="12"/>
      <c r="G21" s="12"/>
    </row>
    <row r="22" customFormat="false" ht="15.75" hidden="false" customHeight="true" outlineLevel="0" collapsed="false">
      <c r="B22" s="3" t="s">
        <v>0</v>
      </c>
      <c r="C22" s="3"/>
      <c r="D22" s="3"/>
      <c r="E22" s="3"/>
      <c r="F22" s="3"/>
      <c r="G22" s="3"/>
    </row>
    <row r="23" customFormat="false" ht="15.75" hidden="false" customHeight="true" outlineLevel="0" collapsed="false">
      <c r="B23" s="3" t="s">
        <v>1</v>
      </c>
      <c r="C23" s="3"/>
      <c r="D23" s="3"/>
      <c r="E23" s="3"/>
      <c r="F23" s="3"/>
      <c r="G23" s="3"/>
    </row>
    <row r="24" customFormat="false" ht="15.75" hidden="false" customHeight="true" outlineLevel="0" collapsed="false">
      <c r="B24" s="5" t="s">
        <v>2</v>
      </c>
      <c r="C24" s="5"/>
      <c r="D24" s="5"/>
      <c r="E24" s="5"/>
      <c r="F24" s="5"/>
      <c r="G24" s="5"/>
    </row>
    <row r="25" customFormat="false" ht="15.75" hidden="false" customHeight="true" outlineLevel="0" collapsed="false">
      <c r="B25" s="6" t="s">
        <v>3</v>
      </c>
      <c r="C25" s="6"/>
      <c r="D25" s="6"/>
      <c r="E25" s="6"/>
      <c r="F25" s="6"/>
      <c r="G25" s="6"/>
    </row>
    <row r="26" customFormat="false" ht="15.75" hidden="false" customHeight="false" outlineLevel="0" collapsed="false">
      <c r="B26" s="7"/>
      <c r="C26" s="7"/>
      <c r="D26" s="7"/>
      <c r="E26" s="7"/>
      <c r="F26" s="7"/>
      <c r="G26" s="7" t="s">
        <v>17</v>
      </c>
    </row>
    <row r="27" customFormat="false" ht="15.75" hidden="false" customHeight="true" outlineLevel="0" collapsed="false">
      <c r="B27" s="9" t="s">
        <v>5</v>
      </c>
      <c r="C27" s="9"/>
      <c r="D27" s="9"/>
      <c r="E27" s="9"/>
      <c r="F27" s="9"/>
      <c r="G27" s="9"/>
    </row>
    <row r="29" customFormat="false" ht="15.75" hidden="false" customHeight="true" outlineLevel="0" collapsed="false">
      <c r="B29" s="11" t="s">
        <v>6</v>
      </c>
      <c r="C29" s="11"/>
      <c r="D29" s="11"/>
      <c r="E29" s="12"/>
      <c r="F29" s="12"/>
      <c r="G29" s="12"/>
    </row>
    <row r="31" customFormat="false" ht="15.75" hidden="false" customHeight="true" outlineLevel="0" collapsed="false">
      <c r="B31" s="9" t="s">
        <v>7</v>
      </c>
      <c r="C31" s="9"/>
      <c r="D31" s="9"/>
      <c r="E31" s="9"/>
      <c r="F31" s="9"/>
      <c r="G31" s="9"/>
    </row>
    <row r="33" customFormat="false" ht="63" hidden="false" customHeight="true" outlineLevel="0" collapsed="false">
      <c r="B33" s="13" t="s">
        <v>8</v>
      </c>
      <c r="C33" s="13" t="s">
        <v>9</v>
      </c>
      <c r="D33" s="13" t="s">
        <v>10</v>
      </c>
      <c r="E33" s="13" t="s">
        <v>11</v>
      </c>
      <c r="F33" s="13" t="s">
        <v>12</v>
      </c>
      <c r="G33" s="13"/>
    </row>
    <row r="34" customFormat="false" ht="15.75" hidden="false" customHeight="true" outlineLevel="0" collapsed="false">
      <c r="B34" s="13" t="n">
        <v>1</v>
      </c>
      <c r="C34" s="13" t="n">
        <v>2</v>
      </c>
      <c r="D34" s="13" t="n">
        <v>3</v>
      </c>
      <c r="E34" s="13" t="n">
        <v>4</v>
      </c>
      <c r="F34" s="13" t="n">
        <v>5</v>
      </c>
      <c r="G34" s="13"/>
    </row>
    <row r="35" customFormat="false" ht="15.75" hidden="false" customHeight="true" outlineLevel="0" collapsed="false">
      <c r="B35" s="13" t="n">
        <v>1</v>
      </c>
      <c r="C35" s="15" t="s">
        <v>13</v>
      </c>
      <c r="D35" s="13" t="n">
        <v>2566.52</v>
      </c>
      <c r="E35" s="16" t="n">
        <v>1815.68817</v>
      </c>
      <c r="F35" s="17" t="n">
        <f aca="false">E35*D35</f>
        <v>4660000.0020684</v>
      </c>
      <c r="G35" s="17"/>
    </row>
    <row r="36" customFormat="false" ht="15.75" hidden="false" customHeight="true" outlineLevel="0" collapsed="false">
      <c r="B36" s="13" t="n">
        <v>2</v>
      </c>
      <c r="C36" s="15" t="s">
        <v>14</v>
      </c>
      <c r="D36" s="19" t="n">
        <v>1600</v>
      </c>
      <c r="E36" s="16" t="n">
        <v>1750</v>
      </c>
      <c r="F36" s="20" t="n">
        <f aca="false">E36*D36</f>
        <v>2800000</v>
      </c>
      <c r="G36" s="20"/>
    </row>
    <row r="37" customFormat="false" ht="15.75" hidden="false" customHeight="true" outlineLevel="0" collapsed="false">
      <c r="B37" s="13" t="n">
        <v>3</v>
      </c>
      <c r="C37" s="15" t="s">
        <v>15</v>
      </c>
      <c r="D37" s="19" t="n">
        <f aca="false">F37/12</f>
        <v>3333.33333333333</v>
      </c>
      <c r="E37" s="21" t="n">
        <v>12</v>
      </c>
      <c r="F37" s="20" t="n">
        <v>40000</v>
      </c>
      <c r="G37" s="20"/>
    </row>
    <row r="38" customFormat="false" ht="15.75" hidden="false" customHeight="true" outlineLevel="0" collapsed="false">
      <c r="B38" s="22" t="s">
        <v>16</v>
      </c>
      <c r="C38" s="22"/>
      <c r="D38" s="22"/>
      <c r="E38" s="22"/>
      <c r="F38" s="23" t="n">
        <f aca="false">F37+F36+F35</f>
        <v>7500000.0020684</v>
      </c>
      <c r="G38" s="23"/>
    </row>
    <row r="39" customFormat="false" ht="15.75" hidden="false" customHeight="false" outlineLevel="0" collapsed="false">
      <c r="B39" s="24"/>
      <c r="C39" s="24"/>
      <c r="D39" s="24"/>
      <c r="E39" s="24"/>
      <c r="F39" s="25"/>
      <c r="G39" s="25"/>
    </row>
    <row r="40" customFormat="false" ht="15.75" hidden="false" customHeight="true" outlineLevel="0" collapsed="false">
      <c r="B40" s="3" t="s">
        <v>0</v>
      </c>
      <c r="C40" s="3"/>
      <c r="D40" s="3"/>
      <c r="E40" s="3"/>
      <c r="F40" s="3"/>
      <c r="G40" s="3"/>
    </row>
    <row r="41" customFormat="false" ht="15.75" hidden="false" customHeight="true" outlineLevel="0" collapsed="false">
      <c r="B41" s="3" t="s">
        <v>1</v>
      </c>
      <c r="C41" s="3"/>
      <c r="D41" s="3"/>
      <c r="E41" s="3"/>
      <c r="F41" s="3"/>
      <c r="G41" s="3"/>
    </row>
    <row r="42" customFormat="false" ht="15.75" hidden="false" customHeight="true" outlineLevel="0" collapsed="false">
      <c r="B42" s="5" t="s">
        <v>2</v>
      </c>
      <c r="C42" s="5"/>
      <c r="D42" s="5"/>
      <c r="E42" s="5"/>
      <c r="F42" s="5"/>
      <c r="G42" s="5"/>
    </row>
    <row r="43" customFormat="false" ht="15.75" hidden="false" customHeight="true" outlineLevel="0" collapsed="false">
      <c r="B43" s="6" t="s">
        <v>3</v>
      </c>
      <c r="C43" s="6"/>
      <c r="D43" s="6"/>
      <c r="E43" s="6"/>
      <c r="F43" s="6"/>
      <c r="G43" s="6"/>
    </row>
    <row r="44" customFormat="false" ht="15.75" hidden="false" customHeight="false" outlineLevel="0" collapsed="false">
      <c r="B44" s="7"/>
      <c r="C44" s="7"/>
      <c r="D44" s="7"/>
      <c r="E44" s="7"/>
      <c r="F44" s="7"/>
      <c r="G44" s="7" t="s">
        <v>18</v>
      </c>
    </row>
    <row r="45" customFormat="false" ht="15.75" hidden="false" customHeight="true" outlineLevel="0" collapsed="false">
      <c r="B45" s="9" t="s">
        <v>5</v>
      </c>
      <c r="C45" s="9"/>
      <c r="D45" s="9"/>
      <c r="E45" s="9"/>
      <c r="F45" s="9"/>
      <c r="G45" s="9"/>
    </row>
    <row r="47" customFormat="false" ht="15.75" hidden="false" customHeight="true" outlineLevel="0" collapsed="false">
      <c r="B47" s="11" t="s">
        <v>6</v>
      </c>
      <c r="C47" s="11"/>
      <c r="D47" s="11"/>
      <c r="E47" s="12"/>
      <c r="F47" s="12"/>
      <c r="G47" s="12"/>
    </row>
    <row r="49" customFormat="false" ht="15.75" hidden="false" customHeight="true" outlineLevel="0" collapsed="false">
      <c r="B49" s="9" t="s">
        <v>7</v>
      </c>
      <c r="C49" s="9"/>
      <c r="D49" s="9"/>
      <c r="E49" s="9"/>
      <c r="F49" s="9"/>
      <c r="G49" s="9"/>
    </row>
    <row r="51" customFormat="false" ht="63" hidden="false" customHeight="true" outlineLevel="0" collapsed="false">
      <c r="B51" s="13" t="s">
        <v>8</v>
      </c>
      <c r="C51" s="13" t="s">
        <v>9</v>
      </c>
      <c r="D51" s="13" t="s">
        <v>10</v>
      </c>
      <c r="E51" s="13" t="s">
        <v>11</v>
      </c>
      <c r="F51" s="13" t="s">
        <v>12</v>
      </c>
      <c r="G51" s="13"/>
    </row>
    <row r="52" customFormat="false" ht="15.75" hidden="false" customHeight="true" outlineLevel="0" collapsed="false">
      <c r="B52" s="13" t="n">
        <v>1</v>
      </c>
      <c r="C52" s="13" t="n">
        <v>2</v>
      </c>
      <c r="D52" s="13" t="n">
        <v>3</v>
      </c>
      <c r="E52" s="13" t="n">
        <v>4</v>
      </c>
      <c r="F52" s="13" t="n">
        <v>5</v>
      </c>
      <c r="G52" s="13"/>
    </row>
    <row r="53" customFormat="false" ht="15.75" hidden="false" customHeight="true" outlineLevel="0" collapsed="false">
      <c r="B53" s="13" t="n">
        <v>1</v>
      </c>
      <c r="C53" s="15" t="s">
        <v>13</v>
      </c>
      <c r="D53" s="13" t="n">
        <v>2566.52</v>
      </c>
      <c r="E53" s="16" t="n">
        <v>1815.68817</v>
      </c>
      <c r="F53" s="17" t="n">
        <f aca="false">E53*D53</f>
        <v>4660000.0020684</v>
      </c>
      <c r="G53" s="17"/>
    </row>
    <row r="54" customFormat="false" ht="15.75" hidden="false" customHeight="true" outlineLevel="0" collapsed="false">
      <c r="B54" s="13" t="n">
        <v>2</v>
      </c>
      <c r="C54" s="15" t="s">
        <v>14</v>
      </c>
      <c r="D54" s="19" t="n">
        <v>1600</v>
      </c>
      <c r="E54" s="16" t="n">
        <v>1750</v>
      </c>
      <c r="F54" s="20" t="n">
        <f aca="false">E54*D54</f>
        <v>2800000</v>
      </c>
      <c r="G54" s="20"/>
    </row>
    <row r="55" customFormat="false" ht="15.75" hidden="false" customHeight="true" outlineLevel="0" collapsed="false">
      <c r="B55" s="13" t="n">
        <v>3</v>
      </c>
      <c r="C55" s="15" t="s">
        <v>15</v>
      </c>
      <c r="D55" s="19" t="n">
        <f aca="false">F55/12</f>
        <v>3333.33333333333</v>
      </c>
      <c r="E55" s="21" t="n">
        <v>12</v>
      </c>
      <c r="F55" s="20" t="n">
        <v>40000</v>
      </c>
      <c r="G55" s="20"/>
    </row>
    <row r="56" customFormat="false" ht="15.75" hidden="false" customHeight="true" outlineLevel="0" collapsed="false">
      <c r="B56" s="22" t="s">
        <v>16</v>
      </c>
      <c r="C56" s="22"/>
      <c r="D56" s="22"/>
      <c r="E56" s="22"/>
      <c r="F56" s="23" t="n">
        <f aca="false">F55+F54+F53</f>
        <v>7500000.0020684</v>
      </c>
      <c r="G56" s="23"/>
    </row>
  </sheetData>
  <mergeCells count="42">
    <mergeCell ref="B3:G3"/>
    <mergeCell ref="B4:G4"/>
    <mergeCell ref="B5:G5"/>
    <mergeCell ref="B6:G6"/>
    <mergeCell ref="B8:G8"/>
    <mergeCell ref="B10:D10"/>
    <mergeCell ref="B12:G12"/>
    <mergeCell ref="F14:G14"/>
    <mergeCell ref="F15:G15"/>
    <mergeCell ref="F16:G16"/>
    <mergeCell ref="F17:G17"/>
    <mergeCell ref="F18:G18"/>
    <mergeCell ref="B19:E19"/>
    <mergeCell ref="F19:G19"/>
    <mergeCell ref="B22:G22"/>
    <mergeCell ref="B23:G23"/>
    <mergeCell ref="B24:G24"/>
    <mergeCell ref="B25:G25"/>
    <mergeCell ref="B27:G27"/>
    <mergeCell ref="B29:D29"/>
    <mergeCell ref="B31:G31"/>
    <mergeCell ref="F33:G33"/>
    <mergeCell ref="F34:G34"/>
    <mergeCell ref="F35:G35"/>
    <mergeCell ref="F36:G36"/>
    <mergeCell ref="F37:G37"/>
    <mergeCell ref="B38:E38"/>
    <mergeCell ref="F38:G38"/>
    <mergeCell ref="B40:G40"/>
    <mergeCell ref="B41:G41"/>
    <mergeCell ref="B42:G42"/>
    <mergeCell ref="B43:G43"/>
    <mergeCell ref="B45:G45"/>
    <mergeCell ref="B47:D47"/>
    <mergeCell ref="B49:G49"/>
    <mergeCell ref="F51:G51"/>
    <mergeCell ref="F52:G52"/>
    <mergeCell ref="F53:G53"/>
    <mergeCell ref="F54:G54"/>
    <mergeCell ref="F55:G55"/>
    <mergeCell ref="B56:E56"/>
    <mergeCell ref="F56:G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28"/>
  <sheetViews>
    <sheetView showFormulas="false" showGridLines="true" showRowColHeaders="true" showZeros="true" rightToLeft="false" tabSelected="true" showOutlineSymbols="true" defaultGridColor="true" view="pageBreakPreview" topLeftCell="A236" colorId="64" zoomScale="100" zoomScaleNormal="100" zoomScalePageLayoutView="100" workbookViewId="0">
      <selection pane="topLeft" activeCell="A328" activeCellId="0" sqref="A328:E3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20.41"/>
    <col collapsed="false" customWidth="true" hidden="false" outlineLevel="0" max="3" min="3" style="2" width="20.28"/>
    <col collapsed="false" customWidth="true" hidden="false" outlineLevel="0" max="4" min="4" style="2" width="19.7"/>
    <col collapsed="false" customWidth="true" hidden="false" outlineLevel="0" max="5" min="5" style="2" width="16.84"/>
    <col collapsed="false" customWidth="true" hidden="false" outlineLevel="0" max="6" min="6" style="2" width="17.7"/>
    <col collapsed="false" customWidth="true" hidden="false" outlineLevel="0" max="7" min="7" style="1" width="16.13"/>
    <col collapsed="false" customWidth="true" hidden="false" outlineLevel="0" max="9" min="8" style="1" width="14.28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5.75" hidden="true" customHeight="true" outlineLevel="0" collapsed="false">
      <c r="F1" s="26" t="s">
        <v>19</v>
      </c>
      <c r="G1" s="26"/>
    </row>
    <row r="2" customFormat="false" ht="15.75" hidden="true" customHeight="true" outlineLevel="0" collapsed="false">
      <c r="A2" s="1"/>
      <c r="B2" s="1"/>
      <c r="C2" s="1"/>
      <c r="D2" s="1"/>
      <c r="E2" s="27" t="s">
        <v>20</v>
      </c>
      <c r="F2" s="27"/>
      <c r="G2" s="27"/>
    </row>
    <row r="3" customFormat="false" ht="15.75" hidden="true" customHeight="false" outlineLevel="0" collapsed="false">
      <c r="A3" s="1"/>
      <c r="B3" s="1"/>
      <c r="C3" s="1"/>
      <c r="D3" s="1"/>
      <c r="E3" s="27"/>
      <c r="F3" s="27"/>
      <c r="G3" s="27"/>
    </row>
    <row r="4" customFormat="false" ht="49.5" hidden="true" customHeight="true" outlineLevel="0" collapsed="false">
      <c r="A4" s="1"/>
      <c r="B4" s="1"/>
      <c r="C4" s="1"/>
      <c r="D4" s="1"/>
      <c r="E4" s="27"/>
      <c r="F4" s="27"/>
      <c r="G4" s="27"/>
    </row>
    <row r="5" customFormat="false" ht="15.75" hidden="false" customHeight="true" outlineLevel="0" collapsed="false">
      <c r="A5" s="3" t="s">
        <v>21</v>
      </c>
      <c r="B5" s="3"/>
      <c r="C5" s="3"/>
      <c r="D5" s="3"/>
      <c r="E5" s="3"/>
      <c r="F5" s="3"/>
      <c r="G5" s="4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4"/>
    </row>
    <row r="7" customFormat="false" ht="15.75" hidden="false" customHeight="true" outlineLevel="0" collapsed="false">
      <c r="A7" s="5" t="s">
        <v>22</v>
      </c>
      <c r="B7" s="5"/>
      <c r="C7" s="5"/>
      <c r="D7" s="5"/>
      <c r="E7" s="5"/>
      <c r="F7" s="5"/>
      <c r="G7" s="28"/>
    </row>
    <row r="8" customFormat="false" ht="9" hidden="tru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4.5" hidden="tru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6.5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1"/>
    </row>
    <row r="11" customFormat="false" ht="6.75" hidden="tru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5.75" hidden="false" customHeight="true" outlineLevel="0" collapsed="false">
      <c r="A12" s="3" t="s">
        <v>24</v>
      </c>
      <c r="B12" s="3"/>
      <c r="C12" s="3"/>
      <c r="D12" s="3"/>
      <c r="E12" s="3"/>
      <c r="F12" s="3"/>
      <c r="G12" s="4"/>
    </row>
    <row r="13" customFormat="false" ht="15" hidden="true" customHeight="true" outlineLevel="0" collapsed="false"/>
    <row r="14" customFormat="false" ht="15.75" hidden="false" customHeight="true" outlineLevel="0" collapsed="false">
      <c r="A14" s="32" t="s">
        <v>25</v>
      </c>
      <c r="B14" s="32"/>
      <c r="C14" s="32"/>
      <c r="D14" s="32"/>
      <c r="E14" s="32"/>
      <c r="F14" s="32"/>
    </row>
    <row r="15" customFormat="false" ht="15.75" hidden="false" customHeight="true" outlineLevel="0" collapsed="false">
      <c r="A15" s="33"/>
      <c r="B15" s="33"/>
      <c r="C15" s="33"/>
      <c r="D15" s="33"/>
      <c r="E15" s="33"/>
      <c r="F15" s="33"/>
      <c r="G15" s="34"/>
    </row>
    <row r="16" customFormat="false" ht="14.25" hidden="false" customHeight="true" outlineLevel="0" collapsed="false">
      <c r="A16" s="35" t="s">
        <v>26</v>
      </c>
      <c r="B16" s="35"/>
      <c r="C16" s="35"/>
      <c r="D16" s="35"/>
      <c r="E16" s="35"/>
      <c r="F16" s="35"/>
      <c r="G16" s="4"/>
    </row>
    <row r="17" customFormat="false" ht="15.75" hidden="true" customHeight="true" outlineLevel="0" collapsed="false"/>
    <row r="18" customFormat="false" ht="67.5" hidden="false" customHeight="true" outlineLevel="0" collapsed="false">
      <c r="A18" s="36" t="s">
        <v>27</v>
      </c>
      <c r="B18" s="36"/>
      <c r="C18" s="36" t="s">
        <v>28</v>
      </c>
      <c r="D18" s="36"/>
      <c r="E18" s="36" t="s">
        <v>29</v>
      </c>
      <c r="F18" s="36"/>
      <c r="G18" s="37" t="s">
        <v>30</v>
      </c>
    </row>
    <row r="19" customFormat="false" ht="15.75" hidden="false" customHeight="false" outlineLevel="0" collapsed="false">
      <c r="A19" s="38" t="s">
        <v>31</v>
      </c>
      <c r="B19" s="38" t="s">
        <v>32</v>
      </c>
      <c r="C19" s="38" t="s">
        <v>31</v>
      </c>
      <c r="D19" s="38" t="s">
        <v>32</v>
      </c>
      <c r="E19" s="38" t="s">
        <v>31</v>
      </c>
      <c r="F19" s="38" t="s">
        <v>32</v>
      </c>
      <c r="G19" s="37"/>
    </row>
    <row r="20" s="41" customFormat="true" ht="12" hidden="false" customHeight="false" outlineLevel="0" collapsed="false">
      <c r="A20" s="39" t="n">
        <v>1</v>
      </c>
      <c r="B20" s="39" t="n">
        <v>2</v>
      </c>
      <c r="C20" s="39" t="n">
        <v>3</v>
      </c>
      <c r="D20" s="40" t="n">
        <v>4</v>
      </c>
      <c r="E20" s="39" t="n">
        <v>5</v>
      </c>
      <c r="F20" s="39" t="n">
        <v>6</v>
      </c>
      <c r="G20" s="40" t="n">
        <v>7</v>
      </c>
    </row>
    <row r="21" customFormat="false" ht="17.25" hidden="false" customHeight="true" outlineLevel="0" collapsed="false">
      <c r="A21" s="42" t="n">
        <v>456425.22</v>
      </c>
      <c r="B21" s="42" t="n">
        <f aca="false">A21*12</f>
        <v>5477102.64</v>
      </c>
      <c r="C21" s="43" t="n">
        <v>478641.83</v>
      </c>
      <c r="D21" s="42" t="n">
        <f aca="false">G21</f>
        <v>5743701.9969278</v>
      </c>
      <c r="E21" s="43" t="n">
        <v>456425.22</v>
      </c>
      <c r="F21" s="43" t="n">
        <f aca="false">E21*12</f>
        <v>5477102.64</v>
      </c>
      <c r="G21" s="44" t="n">
        <f aca="false">(7498300-20000)/1.302</f>
        <v>5743701.9969278</v>
      </c>
    </row>
    <row r="22" customFormat="false" ht="15.75" hidden="false" customHeight="true" outlineLevel="0" collapsed="false">
      <c r="A22" s="45" t="s">
        <v>33</v>
      </c>
      <c r="B22" s="45"/>
      <c r="C22" s="45"/>
      <c r="D22" s="45"/>
      <c r="E22" s="45"/>
      <c r="F22" s="45"/>
      <c r="G22" s="46" t="n">
        <f aca="false">G21</f>
        <v>5743701.9969278</v>
      </c>
    </row>
    <row r="23" customFormat="false" ht="15.75" hidden="false" customHeight="true" outlineLevel="0" collapsed="false">
      <c r="A23" s="33"/>
      <c r="B23" s="33"/>
      <c r="C23" s="33"/>
      <c r="D23" s="33"/>
      <c r="E23" s="33"/>
      <c r="F23" s="33"/>
      <c r="G23" s="34"/>
    </row>
    <row r="24" s="2" customFormat="true" ht="15" hidden="false" customHeight="true" outlineLevel="0" collapsed="false">
      <c r="A24" s="47" t="s">
        <v>34</v>
      </c>
      <c r="B24" s="47"/>
      <c r="C24" s="47"/>
      <c r="D24" s="47"/>
      <c r="E24" s="47"/>
      <c r="F24" s="47"/>
      <c r="G24" s="48"/>
    </row>
    <row r="25" s="2" customFormat="true" ht="15.75" hidden="true" customHeight="false" outlineLevel="0" collapsed="false">
      <c r="A25" s="48"/>
      <c r="B25" s="48"/>
      <c r="C25" s="49"/>
      <c r="D25" s="48"/>
      <c r="E25" s="48"/>
      <c r="F25" s="48"/>
      <c r="G25" s="48"/>
    </row>
    <row r="26" s="2" customFormat="true" ht="31.5" hidden="false" customHeight="true" outlineLevel="0" collapsed="false">
      <c r="A26" s="36" t="s">
        <v>8</v>
      </c>
      <c r="B26" s="36" t="s">
        <v>35</v>
      </c>
      <c r="C26" s="36"/>
      <c r="D26" s="36" t="s">
        <v>36</v>
      </c>
      <c r="E26" s="36" t="s">
        <v>37</v>
      </c>
      <c r="F26" s="36" t="s">
        <v>38</v>
      </c>
      <c r="G26" s="48"/>
      <c r="J26" s="2" t="n">
        <f aca="false">5759100+1739200</f>
        <v>7498300</v>
      </c>
    </row>
    <row r="27" s="2" customFormat="true" ht="15.75" hidden="false" customHeight="true" outlineLevel="0" collapsed="false">
      <c r="A27" s="36" t="n">
        <v>1</v>
      </c>
      <c r="B27" s="50" t="s">
        <v>39</v>
      </c>
      <c r="C27" s="50"/>
      <c r="D27" s="36" t="n">
        <v>8</v>
      </c>
      <c r="E27" s="43" t="n">
        <v>2500</v>
      </c>
      <c r="F27" s="43" t="n">
        <f aca="false">E27*D27</f>
        <v>20000</v>
      </c>
      <c r="G27" s="48"/>
    </row>
    <row r="28" s="2" customFormat="true" ht="15.75" hidden="false" customHeight="true" outlineLevel="0" collapsed="false">
      <c r="A28" s="51" t="s">
        <v>40</v>
      </c>
      <c r="B28" s="51"/>
      <c r="C28" s="51"/>
      <c r="D28" s="51"/>
      <c r="E28" s="51"/>
      <c r="F28" s="52" t="n">
        <f aca="false">F27</f>
        <v>20000</v>
      </c>
      <c r="G28" s="48"/>
    </row>
    <row r="29" s="2" customFormat="true" ht="15.75" hidden="false" customHeight="true" outlineLevel="0" collapsed="false">
      <c r="A29" s="53"/>
      <c r="B29" s="53"/>
      <c r="C29" s="53"/>
      <c r="D29" s="53"/>
      <c r="E29" s="53"/>
      <c r="F29" s="54"/>
      <c r="G29" s="48"/>
    </row>
    <row r="30" customFormat="false" ht="47.25" hidden="false" customHeight="true" outlineLevel="0" collapsed="false">
      <c r="A30" s="35" t="s">
        <v>41</v>
      </c>
      <c r="B30" s="35"/>
      <c r="C30" s="35"/>
      <c r="D30" s="35"/>
      <c r="E30" s="35"/>
      <c r="F30" s="35"/>
      <c r="G30" s="35"/>
    </row>
    <row r="31" customFormat="false" ht="9.75" hidden="true" customHeight="true" outlineLevel="0" collapsed="false"/>
    <row r="32" customFormat="false" ht="15.75" hidden="false" customHeight="true" outlineLevel="0" collapsed="false">
      <c r="A32" s="36" t="s">
        <v>8</v>
      </c>
      <c r="B32" s="36" t="s">
        <v>42</v>
      </c>
      <c r="C32" s="36"/>
      <c r="D32" s="36"/>
      <c r="E32" s="36"/>
      <c r="F32" s="36" t="s">
        <v>43</v>
      </c>
      <c r="G32" s="36" t="s">
        <v>44</v>
      </c>
      <c r="K32" s="55" t="n">
        <f aca="false">G44+F28+G22</f>
        <v>7498300</v>
      </c>
    </row>
    <row r="33" customFormat="false" ht="22.5" hidden="false" customHeight="true" outlineLevel="0" collapsed="false">
      <c r="A33" s="56" t="n">
        <v>1</v>
      </c>
      <c r="B33" s="50" t="s">
        <v>45</v>
      </c>
      <c r="C33" s="50"/>
      <c r="D33" s="50"/>
      <c r="E33" s="50"/>
      <c r="F33" s="56" t="s">
        <v>46</v>
      </c>
      <c r="G33" s="57" t="n">
        <f aca="false">SUM(G34:G36)</f>
        <v>1263614.43932412</v>
      </c>
    </row>
    <row r="34" customFormat="false" ht="15.75" hidden="false" customHeight="true" outlineLevel="0" collapsed="false">
      <c r="A34" s="56" t="s">
        <v>47</v>
      </c>
      <c r="B34" s="50" t="s">
        <v>48</v>
      </c>
      <c r="C34" s="50"/>
      <c r="D34" s="50"/>
      <c r="E34" s="50"/>
      <c r="F34" s="58" t="n">
        <f aca="false">G22</f>
        <v>5743701.9969278</v>
      </c>
      <c r="G34" s="57" t="n">
        <f aca="false">(F34*22%)</f>
        <v>1263614.43932412</v>
      </c>
    </row>
    <row r="35" customFormat="false" ht="15.75" hidden="true" customHeight="true" outlineLevel="0" collapsed="false">
      <c r="A35" s="59" t="s">
        <v>49</v>
      </c>
      <c r="B35" s="50" t="s">
        <v>50</v>
      </c>
      <c r="C35" s="50"/>
      <c r="D35" s="50"/>
      <c r="E35" s="15"/>
      <c r="F35" s="58"/>
      <c r="G35" s="57"/>
    </row>
    <row r="36" customFormat="false" ht="50.25" hidden="true" customHeight="true" outlineLevel="0" collapsed="false">
      <c r="A36" s="56" t="s">
        <v>51</v>
      </c>
      <c r="B36" s="50" t="s">
        <v>52</v>
      </c>
      <c r="C36" s="50"/>
      <c r="D36" s="50"/>
      <c r="E36" s="15"/>
      <c r="F36" s="58"/>
      <c r="G36" s="57"/>
    </row>
    <row r="37" customFormat="false" ht="33" hidden="false" customHeight="true" outlineLevel="0" collapsed="false">
      <c r="A37" s="56" t="n">
        <v>2</v>
      </c>
      <c r="B37" s="50" t="s">
        <v>53</v>
      </c>
      <c r="C37" s="50"/>
      <c r="D37" s="50"/>
      <c r="E37" s="50"/>
      <c r="F37" s="56" t="s">
        <v>46</v>
      </c>
      <c r="G37" s="57" t="n">
        <f aca="false">SUM(G38:G42)</f>
        <v>178054.761904762</v>
      </c>
    </row>
    <row r="38" customFormat="false" ht="34.5" hidden="false" customHeight="true" outlineLevel="0" collapsed="false">
      <c r="A38" s="56" t="s">
        <v>54</v>
      </c>
      <c r="B38" s="50" t="s">
        <v>55</v>
      </c>
      <c r="C38" s="50"/>
      <c r="D38" s="50"/>
      <c r="E38" s="50"/>
      <c r="F38" s="58" t="n">
        <f aca="false">F34</f>
        <v>5743701.9969278</v>
      </c>
      <c r="G38" s="57" t="n">
        <f aca="false">(F38*2.9%)</f>
        <v>166567.357910906</v>
      </c>
    </row>
    <row r="39" customFormat="false" ht="33" hidden="true" customHeight="true" outlineLevel="0" collapsed="false">
      <c r="A39" s="56" t="s">
        <v>56</v>
      </c>
      <c r="B39" s="50" t="s">
        <v>57</v>
      </c>
      <c r="C39" s="50"/>
      <c r="D39" s="50"/>
      <c r="E39" s="15"/>
      <c r="F39" s="58"/>
      <c r="G39" s="57"/>
    </row>
    <row r="40" customFormat="false" ht="36.75" hidden="false" customHeight="true" outlineLevel="0" collapsed="false">
      <c r="A40" s="56" t="s">
        <v>56</v>
      </c>
      <c r="B40" s="50" t="s">
        <v>58</v>
      </c>
      <c r="C40" s="50"/>
      <c r="D40" s="50"/>
      <c r="E40" s="50"/>
      <c r="F40" s="58" t="n">
        <f aca="false">F38</f>
        <v>5743701.9969278</v>
      </c>
      <c r="G40" s="57" t="n">
        <f aca="false">(F40*0.2%)</f>
        <v>11487.4039938556</v>
      </c>
    </row>
    <row r="41" customFormat="false" ht="52.5" hidden="true" customHeight="true" outlineLevel="0" collapsed="false">
      <c r="A41" s="56" t="s">
        <v>59</v>
      </c>
      <c r="B41" s="50" t="s">
        <v>60</v>
      </c>
      <c r="C41" s="50"/>
      <c r="D41" s="50"/>
      <c r="E41" s="15"/>
      <c r="F41" s="58"/>
      <c r="G41" s="57"/>
    </row>
    <row r="42" customFormat="false" ht="54" hidden="true" customHeight="true" outlineLevel="0" collapsed="false">
      <c r="A42" s="56" t="s">
        <v>61</v>
      </c>
      <c r="B42" s="50" t="s">
        <v>60</v>
      </c>
      <c r="C42" s="50"/>
      <c r="D42" s="50"/>
      <c r="E42" s="15"/>
      <c r="F42" s="58"/>
      <c r="G42" s="57"/>
    </row>
    <row r="43" customFormat="false" ht="33" hidden="false" customHeight="true" outlineLevel="0" collapsed="false">
      <c r="A43" s="56" t="s">
        <v>62</v>
      </c>
      <c r="B43" s="50" t="s">
        <v>63</v>
      </c>
      <c r="C43" s="50"/>
      <c r="D43" s="50"/>
      <c r="E43" s="50"/>
      <c r="F43" s="58" t="n">
        <f aca="false">F40</f>
        <v>5743701.9969278</v>
      </c>
      <c r="G43" s="57" t="n">
        <f aca="false">(F43*5.1%)</f>
        <v>292928.801843318</v>
      </c>
    </row>
    <row r="44" s="14" customFormat="true" ht="15.75" hidden="false" customHeight="true" outlineLevel="0" collapsed="false">
      <c r="A44" s="60" t="s">
        <v>64</v>
      </c>
      <c r="B44" s="60"/>
      <c r="C44" s="60"/>
      <c r="D44" s="60"/>
      <c r="E44" s="60"/>
      <c r="F44" s="60"/>
      <c r="G44" s="61" t="n">
        <f aca="false">G33+G37+G43</f>
        <v>1734598.0030722</v>
      </c>
    </row>
    <row r="45" s="14" customFormat="true" ht="15.75" hidden="true" customHeight="false" outlineLevel="0" collapsed="false">
      <c r="A45" s="62"/>
      <c r="B45" s="62"/>
      <c r="C45" s="62"/>
      <c r="D45" s="62"/>
      <c r="E45" s="63"/>
      <c r="F45" s="64"/>
    </row>
    <row r="46" s="14" customFormat="true" ht="15.75" hidden="true" customHeight="false" outlineLevel="0" collapsed="false">
      <c r="A46" s="48"/>
      <c r="B46" s="48"/>
      <c r="C46" s="65"/>
      <c r="D46" s="48"/>
      <c r="E46" s="48"/>
      <c r="F46" s="49"/>
    </row>
    <row r="47" s="14" customFormat="true" ht="15.75" hidden="false" customHeight="false" outlineLevel="0" collapsed="false">
      <c r="A47" s="48"/>
      <c r="B47" s="48"/>
      <c r="C47" s="65"/>
      <c r="D47" s="48"/>
      <c r="E47" s="48"/>
      <c r="F47" s="49"/>
    </row>
    <row r="48" s="14" customFormat="true" ht="15.75" hidden="false" customHeight="true" outlineLevel="0" collapsed="false">
      <c r="A48" s="66" t="s">
        <v>65</v>
      </c>
      <c r="B48" s="66"/>
      <c r="C48" s="66"/>
      <c r="D48" s="66"/>
      <c r="E48" s="66"/>
      <c r="F48" s="66"/>
      <c r="G48" s="67"/>
      <c r="H48" s="1"/>
      <c r="I48" s="1"/>
      <c r="J48" s="1"/>
      <c r="K48" s="1"/>
      <c r="L48" s="1"/>
    </row>
    <row r="49" s="14" customFormat="true" ht="15.75" hidden="false" customHeight="true" outlineLevel="0" collapsed="false">
      <c r="A49" s="68" t="s">
        <v>66</v>
      </c>
      <c r="B49" s="68"/>
      <c r="C49" s="68"/>
      <c r="D49" s="68"/>
      <c r="E49" s="68"/>
      <c r="F49" s="68"/>
      <c r="G49" s="67"/>
      <c r="H49" s="1"/>
      <c r="I49" s="1"/>
      <c r="J49" s="1"/>
      <c r="K49" s="1"/>
      <c r="L49" s="1"/>
    </row>
    <row r="50" s="14" customFormat="true" ht="21.75" hidden="false" customHeight="true" outlineLevel="0" collapsed="false">
      <c r="A50" s="66" t="s">
        <v>67</v>
      </c>
      <c r="B50" s="66"/>
      <c r="C50" s="66"/>
      <c r="D50" s="66"/>
      <c r="E50" s="66"/>
      <c r="F50" s="66"/>
      <c r="G50" s="48"/>
      <c r="H50" s="2"/>
      <c r="I50" s="2"/>
      <c r="J50" s="2"/>
      <c r="K50" s="2"/>
      <c r="L50" s="2"/>
    </row>
    <row r="51" s="14" customFormat="true" ht="32.25" hidden="false" customHeight="true" outlineLevel="0" collapsed="false">
      <c r="A51" s="36" t="s">
        <v>8</v>
      </c>
      <c r="B51" s="36" t="s">
        <v>35</v>
      </c>
      <c r="C51" s="36" t="s">
        <v>68</v>
      </c>
      <c r="D51" s="36" t="s">
        <v>36</v>
      </c>
      <c r="E51" s="36" t="s">
        <v>37</v>
      </c>
      <c r="F51" s="36" t="s">
        <v>38</v>
      </c>
      <c r="G51" s="48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36" t="n">
        <v>1</v>
      </c>
      <c r="B52" s="50" t="s">
        <v>69</v>
      </c>
      <c r="C52" s="36" t="n">
        <v>1</v>
      </c>
      <c r="D52" s="36" t="n">
        <v>10</v>
      </c>
      <c r="E52" s="69" t="n">
        <v>500</v>
      </c>
      <c r="F52" s="69" t="n">
        <f aca="false">E52*D52</f>
        <v>5000</v>
      </c>
      <c r="G52" s="48"/>
      <c r="H52" s="2"/>
      <c r="I52" s="2"/>
      <c r="J52" s="2"/>
      <c r="K52" s="2"/>
      <c r="L52" s="2"/>
    </row>
    <row r="53" customFormat="false" ht="15.75" hidden="false" customHeight="true" outlineLevel="0" collapsed="false">
      <c r="A53" s="51" t="s">
        <v>70</v>
      </c>
      <c r="B53" s="51"/>
      <c r="C53" s="51"/>
      <c r="D53" s="51"/>
      <c r="E53" s="51"/>
      <c r="F53" s="52" t="n">
        <f aca="false">F52</f>
        <v>5000</v>
      </c>
      <c r="G53" s="48"/>
      <c r="H53" s="2"/>
      <c r="I53" s="2"/>
      <c r="J53" s="2"/>
      <c r="K53" s="2"/>
      <c r="L53" s="2"/>
    </row>
    <row r="54" customFormat="false" ht="15.75" hidden="false" customHeight="false" outlineLevel="0" collapsed="false">
      <c r="A54" s="53"/>
      <c r="B54" s="53"/>
      <c r="C54" s="53"/>
      <c r="D54" s="53"/>
      <c r="E54" s="53"/>
      <c r="F54" s="54"/>
      <c r="G54" s="48"/>
      <c r="H54" s="2"/>
      <c r="I54" s="2"/>
      <c r="J54" s="2"/>
      <c r="K54" s="2"/>
      <c r="L54" s="2"/>
    </row>
    <row r="55" s="2" customFormat="true" ht="15" hidden="false" customHeight="true" outlineLevel="0" collapsed="false">
      <c r="A55" s="66" t="s">
        <v>71</v>
      </c>
      <c r="B55" s="66"/>
      <c r="C55" s="66"/>
      <c r="D55" s="66"/>
      <c r="E55" s="66"/>
      <c r="F55" s="66"/>
      <c r="G55" s="48"/>
    </row>
    <row r="56" s="2" customFormat="true" ht="47.25" hidden="false" customHeight="true" outlineLevel="0" collapsed="false">
      <c r="A56" s="36" t="s">
        <v>8</v>
      </c>
      <c r="B56" s="36" t="s">
        <v>35</v>
      </c>
      <c r="C56" s="36"/>
      <c r="D56" s="36" t="s">
        <v>72</v>
      </c>
      <c r="E56" s="36" t="s">
        <v>73</v>
      </c>
      <c r="F56" s="36" t="s">
        <v>74</v>
      </c>
      <c r="G56" s="36" t="s">
        <v>38</v>
      </c>
    </row>
    <row r="57" s="2" customFormat="true" ht="15.75" hidden="false" customHeight="true" outlineLevel="0" collapsed="false">
      <c r="A57" s="36" t="n">
        <v>1</v>
      </c>
      <c r="B57" s="50" t="s">
        <v>75</v>
      </c>
      <c r="C57" s="50"/>
      <c r="D57" s="70" t="n">
        <v>1050</v>
      </c>
      <c r="E57" s="71" t="n">
        <v>1883.4619</v>
      </c>
      <c r="F57" s="36" t="s">
        <v>76</v>
      </c>
      <c r="G57" s="69" t="n">
        <f aca="false">E57*D57</f>
        <v>1977634.995</v>
      </c>
      <c r="H57" s="72"/>
    </row>
    <row r="58" s="2" customFormat="true" ht="15.75" hidden="false" customHeight="true" outlineLevel="0" collapsed="false">
      <c r="A58" s="36" t="n">
        <v>2</v>
      </c>
      <c r="B58" s="50" t="s">
        <v>77</v>
      </c>
      <c r="C58" s="50"/>
      <c r="D58" s="70" t="n">
        <v>1050</v>
      </c>
      <c r="E58" s="71" t="n">
        <v>60</v>
      </c>
      <c r="F58" s="36" t="s">
        <v>76</v>
      </c>
      <c r="G58" s="69" t="n">
        <f aca="false">E58*D58</f>
        <v>63000</v>
      </c>
      <c r="H58" s="72" t="n">
        <f aca="false">G57+G58</f>
        <v>2040634.995</v>
      </c>
      <c r="I58" s="73" t="n">
        <f aca="false">1602306.75+652000</f>
        <v>2254306.75</v>
      </c>
    </row>
    <row r="59" s="2" customFormat="true" ht="13.5" hidden="false" customHeight="true" outlineLevel="0" collapsed="false">
      <c r="A59" s="36" t="n">
        <v>3</v>
      </c>
      <c r="B59" s="50" t="s">
        <v>78</v>
      </c>
      <c r="C59" s="50"/>
      <c r="D59" s="71" t="n">
        <v>4300</v>
      </c>
      <c r="E59" s="71" t="n">
        <v>24.18</v>
      </c>
      <c r="F59" s="36" t="s">
        <v>76</v>
      </c>
      <c r="G59" s="69" t="n">
        <f aca="false">E59*D59</f>
        <v>103974</v>
      </c>
      <c r="H59" s="72"/>
    </row>
    <row r="60" s="2" customFormat="true" ht="15.75" hidden="false" customHeight="true" outlineLevel="0" collapsed="false">
      <c r="A60" s="36" t="n">
        <v>4</v>
      </c>
      <c r="B60" s="50" t="s">
        <v>79</v>
      </c>
      <c r="C60" s="50"/>
      <c r="D60" s="71" t="n">
        <v>4300</v>
      </c>
      <c r="E60" s="71" t="n">
        <f aca="false">G60/D60</f>
        <v>40.2462790697674</v>
      </c>
      <c r="F60" s="36" t="s">
        <v>76</v>
      </c>
      <c r="G60" s="69" t="n">
        <v>173059</v>
      </c>
      <c r="H60" s="72" t="n">
        <f aca="false">G59+G60</f>
        <v>277033</v>
      </c>
      <c r="I60" s="74"/>
    </row>
    <row r="61" s="2" customFormat="true" ht="14.25" hidden="false" customHeight="true" outlineLevel="0" collapsed="false">
      <c r="A61" s="36" t="n">
        <v>5</v>
      </c>
      <c r="B61" s="50" t="s">
        <v>80</v>
      </c>
      <c r="C61" s="50"/>
      <c r="D61" s="70" t="n">
        <v>90</v>
      </c>
      <c r="E61" s="71" t="n">
        <v>1075</v>
      </c>
      <c r="F61" s="36" t="s">
        <v>76</v>
      </c>
      <c r="G61" s="69" t="n">
        <f aca="false">E61*D61</f>
        <v>96750</v>
      </c>
    </row>
    <row r="62" s="2" customFormat="true" ht="16.5" hidden="false" customHeight="true" outlineLevel="0" collapsed="false">
      <c r="A62" s="36" t="n">
        <v>6</v>
      </c>
      <c r="B62" s="50" t="s">
        <v>81</v>
      </c>
      <c r="C62" s="50"/>
      <c r="D62" s="70" t="n">
        <f aca="false">G62/E62</f>
        <v>89538.5321100917</v>
      </c>
      <c r="E62" s="71" t="n">
        <v>6.54</v>
      </c>
      <c r="F62" s="36" t="s">
        <v>76</v>
      </c>
      <c r="G62" s="69" t="n">
        <v>585582</v>
      </c>
    </row>
    <row r="63" s="2" customFormat="true" ht="15.75" hidden="false" customHeight="true" outlineLevel="0" collapsed="false">
      <c r="A63" s="75" t="s">
        <v>82</v>
      </c>
      <c r="B63" s="75"/>
      <c r="C63" s="75"/>
      <c r="D63" s="75"/>
      <c r="E63" s="75"/>
      <c r="F63" s="75"/>
      <c r="G63" s="52" t="n">
        <f aca="false">SUM(G57:G62)</f>
        <v>2999999.995</v>
      </c>
      <c r="H63" s="76"/>
      <c r="I63" s="76"/>
      <c r="J63" s="76"/>
      <c r="K63" s="76"/>
      <c r="L63" s="76"/>
    </row>
    <row r="64" s="2" customFormat="true" ht="15.75" hidden="false" customHeight="true" outlineLevel="0" collapsed="false">
      <c r="A64" s="77" t="s">
        <v>83</v>
      </c>
      <c r="B64" s="77"/>
      <c r="C64" s="77"/>
      <c r="D64" s="77"/>
      <c r="E64" s="77"/>
      <c r="F64" s="77"/>
      <c r="G64" s="78" t="n">
        <f aca="false">G61+G60+G59</f>
        <v>373783</v>
      </c>
      <c r="H64" s="76"/>
      <c r="I64" s="76"/>
      <c r="J64" s="76"/>
      <c r="K64" s="76"/>
      <c r="L64" s="76"/>
    </row>
    <row r="65" s="2" customFormat="true" ht="15.75" hidden="false" customHeight="true" outlineLevel="0" collapsed="false">
      <c r="A65" s="79" t="s">
        <v>84</v>
      </c>
      <c r="B65" s="79"/>
      <c r="C65" s="79"/>
      <c r="D65" s="79"/>
      <c r="E65" s="79"/>
      <c r="F65" s="79"/>
      <c r="G65" s="80" t="n">
        <f aca="false">G62+G57+G58</f>
        <v>2626216.995</v>
      </c>
      <c r="H65" s="76"/>
      <c r="I65" s="81" t="n">
        <f aca="false">G64+G65</f>
        <v>2999999.995</v>
      </c>
      <c r="J65" s="76"/>
      <c r="K65" s="76"/>
      <c r="L65" s="76"/>
    </row>
    <row r="66" s="2" customFormat="true" ht="15.75" hidden="false" customHeight="false" outlineLevel="0" collapsed="false">
      <c r="A66" s="53"/>
      <c r="B66" s="53"/>
      <c r="C66" s="53"/>
      <c r="D66" s="53"/>
      <c r="E66" s="53"/>
      <c r="F66" s="53"/>
      <c r="G66" s="54"/>
      <c r="H66" s="76"/>
      <c r="I66" s="76"/>
      <c r="J66" s="76"/>
      <c r="K66" s="76"/>
      <c r="L66" s="76"/>
    </row>
    <row r="67" s="2" customFormat="true" ht="25.5" hidden="false" customHeight="true" outlineLevel="0" collapsed="false">
      <c r="A67" s="47" t="s">
        <v>85</v>
      </c>
      <c r="B67" s="47"/>
      <c r="C67" s="47"/>
      <c r="D67" s="47"/>
      <c r="E67" s="47"/>
      <c r="F67" s="47"/>
      <c r="G67" s="48"/>
    </row>
    <row r="68" s="2" customFormat="true" ht="31.5" hidden="false" customHeight="true" outlineLevel="0" collapsed="false">
      <c r="A68" s="36" t="s">
        <v>8</v>
      </c>
      <c r="B68" s="36" t="s">
        <v>35</v>
      </c>
      <c r="C68" s="36"/>
      <c r="D68" s="36"/>
      <c r="E68" s="36" t="s">
        <v>86</v>
      </c>
      <c r="F68" s="36" t="s">
        <v>87</v>
      </c>
      <c r="G68" s="36" t="s">
        <v>38</v>
      </c>
    </row>
    <row r="69" s="76" customFormat="true" ht="20.25" hidden="false" customHeight="true" outlineLevel="0" collapsed="false">
      <c r="A69" s="56" t="n">
        <v>1</v>
      </c>
      <c r="B69" s="50" t="s">
        <v>88</v>
      </c>
      <c r="C69" s="50"/>
      <c r="D69" s="50"/>
      <c r="E69" s="56" t="n">
        <v>1</v>
      </c>
      <c r="F69" s="56" t="n">
        <v>10</v>
      </c>
      <c r="G69" s="69" t="n">
        <v>30000</v>
      </c>
      <c r="H69" s="2"/>
      <c r="I69" s="2"/>
      <c r="J69" s="2"/>
      <c r="K69" s="2"/>
      <c r="L69" s="2"/>
    </row>
    <row r="70" s="76" customFormat="true" ht="20.25" hidden="false" customHeight="true" outlineLevel="0" collapsed="false">
      <c r="A70" s="56" t="n">
        <v>2</v>
      </c>
      <c r="B70" s="50" t="s">
        <v>89</v>
      </c>
      <c r="C70" s="50"/>
      <c r="D70" s="50"/>
      <c r="E70" s="56" t="n">
        <v>1</v>
      </c>
      <c r="F70" s="56" t="n">
        <v>1</v>
      </c>
      <c r="G70" s="69" t="n">
        <v>108000</v>
      </c>
      <c r="H70" s="2"/>
      <c r="I70" s="2"/>
      <c r="J70" s="2"/>
      <c r="K70" s="2"/>
      <c r="L70" s="2"/>
    </row>
    <row r="71" s="2" customFormat="true" ht="20.25" hidden="false" customHeight="true" outlineLevel="0" collapsed="false">
      <c r="A71" s="56" t="n">
        <v>3</v>
      </c>
      <c r="B71" s="50" t="s">
        <v>90</v>
      </c>
      <c r="C71" s="50"/>
      <c r="D71" s="50"/>
      <c r="E71" s="56" t="n">
        <v>1</v>
      </c>
      <c r="F71" s="56" t="n">
        <v>1</v>
      </c>
      <c r="G71" s="69" t="n">
        <v>9000</v>
      </c>
    </row>
    <row r="72" s="2" customFormat="true" ht="31.5" hidden="false" customHeight="true" outlineLevel="0" collapsed="false">
      <c r="A72" s="56" t="n">
        <v>4</v>
      </c>
      <c r="B72" s="50" t="s">
        <v>91</v>
      </c>
      <c r="C72" s="50"/>
      <c r="D72" s="50"/>
      <c r="E72" s="56" t="n">
        <v>1</v>
      </c>
      <c r="F72" s="56" t="n">
        <v>12</v>
      </c>
      <c r="G72" s="69" t="n">
        <v>73200</v>
      </c>
    </row>
    <row r="73" s="2" customFormat="true" ht="16.5" hidden="false" customHeight="true" outlineLevel="0" collapsed="false">
      <c r="A73" s="56" t="n">
        <v>5</v>
      </c>
      <c r="B73" s="50" t="s">
        <v>92</v>
      </c>
      <c r="C73" s="50"/>
      <c r="D73" s="50"/>
      <c r="E73" s="56" t="n">
        <v>1</v>
      </c>
      <c r="F73" s="56" t="n">
        <v>12</v>
      </c>
      <c r="G73" s="69" t="n">
        <v>36000</v>
      </c>
    </row>
    <row r="74" s="2" customFormat="true" ht="15.75" hidden="false" customHeight="true" outlineLevel="0" collapsed="false">
      <c r="A74" s="56" t="n">
        <v>6</v>
      </c>
      <c r="B74" s="50" t="s">
        <v>93</v>
      </c>
      <c r="C74" s="50"/>
      <c r="D74" s="50"/>
      <c r="E74" s="56" t="n">
        <v>1</v>
      </c>
      <c r="F74" s="56" t="n">
        <v>12</v>
      </c>
      <c r="G74" s="69" t="n">
        <v>36000</v>
      </c>
    </row>
    <row r="75" s="2" customFormat="true" ht="15.75" hidden="false" customHeight="true" outlineLevel="0" collapsed="false">
      <c r="A75" s="56" t="n">
        <v>7</v>
      </c>
      <c r="B75" s="50" t="s">
        <v>94</v>
      </c>
      <c r="C75" s="50"/>
      <c r="D75" s="50"/>
      <c r="E75" s="56" t="n">
        <v>1</v>
      </c>
      <c r="F75" s="56" t="n">
        <v>6</v>
      </c>
      <c r="G75" s="69" t="n">
        <v>6300</v>
      </c>
    </row>
    <row r="76" s="2" customFormat="true" ht="16.5" hidden="false" customHeight="true" outlineLevel="0" collapsed="false">
      <c r="A76" s="56" t="n">
        <v>8</v>
      </c>
      <c r="B76" s="50" t="s">
        <v>95</v>
      </c>
      <c r="C76" s="50"/>
      <c r="D76" s="50"/>
      <c r="E76" s="56" t="n">
        <v>1</v>
      </c>
      <c r="F76" s="56" t="n">
        <v>12</v>
      </c>
      <c r="G76" s="69" t="n">
        <v>6600</v>
      </c>
    </row>
    <row r="77" s="2" customFormat="true" ht="33" hidden="false" customHeight="true" outlineLevel="0" collapsed="false">
      <c r="A77" s="56" t="n">
        <v>9</v>
      </c>
      <c r="B77" s="50" t="s">
        <v>96</v>
      </c>
      <c r="C77" s="50"/>
      <c r="D77" s="50"/>
      <c r="E77" s="56" t="n">
        <v>1</v>
      </c>
      <c r="F77" s="56" t="n">
        <v>2</v>
      </c>
      <c r="G77" s="69" t="n">
        <v>20000</v>
      </c>
    </row>
    <row r="78" s="2" customFormat="true" ht="27.75" hidden="false" customHeight="true" outlineLevel="0" collapsed="false">
      <c r="A78" s="56" t="n">
        <v>10</v>
      </c>
      <c r="B78" s="50" t="s">
        <v>97</v>
      </c>
      <c r="C78" s="50"/>
      <c r="D78" s="50"/>
      <c r="E78" s="56" t="n">
        <v>1</v>
      </c>
      <c r="F78" s="56" t="n">
        <v>4</v>
      </c>
      <c r="G78" s="69" t="n">
        <v>28700</v>
      </c>
    </row>
    <row r="79" s="2" customFormat="true" ht="31.5" hidden="false" customHeight="true" outlineLevel="0" collapsed="false">
      <c r="A79" s="56" t="n">
        <v>11</v>
      </c>
      <c r="B79" s="50" t="s">
        <v>98</v>
      </c>
      <c r="C79" s="50"/>
      <c r="D79" s="50"/>
      <c r="E79" s="56" t="n">
        <v>1</v>
      </c>
      <c r="F79" s="56" t="n">
        <v>12</v>
      </c>
      <c r="G79" s="69" t="n">
        <v>28000</v>
      </c>
    </row>
    <row r="80" s="2" customFormat="true" ht="15.75" hidden="false" customHeight="true" outlineLevel="0" collapsed="false">
      <c r="A80" s="56" t="n">
        <v>12</v>
      </c>
      <c r="B80" s="50" t="s">
        <v>99</v>
      </c>
      <c r="C80" s="50"/>
      <c r="D80" s="50"/>
      <c r="E80" s="56" t="n">
        <v>1</v>
      </c>
      <c r="F80" s="56" t="n">
        <v>10</v>
      </c>
      <c r="G80" s="69" t="n">
        <v>18200</v>
      </c>
    </row>
    <row r="81" s="2" customFormat="true" ht="16.5" hidden="false" customHeight="true" outlineLevel="0" collapsed="false">
      <c r="A81" s="60" t="s">
        <v>100</v>
      </c>
      <c r="B81" s="60"/>
      <c r="C81" s="60"/>
      <c r="D81" s="60"/>
      <c r="E81" s="60"/>
      <c r="F81" s="60"/>
      <c r="G81" s="52" t="n">
        <f aca="false">SUM(G69:G80)</f>
        <v>400000</v>
      </c>
      <c r="H81" s="76"/>
      <c r="I81" s="76"/>
      <c r="J81" s="76"/>
      <c r="K81" s="76"/>
      <c r="L81" s="76"/>
    </row>
    <row r="82" s="2" customFormat="true" ht="25.5" hidden="false" customHeight="true" outlineLevel="0" collapsed="false">
      <c r="A82" s="66" t="s">
        <v>101</v>
      </c>
      <c r="B82" s="66"/>
      <c r="C82" s="66"/>
      <c r="D82" s="66"/>
      <c r="E82" s="66"/>
      <c r="F82" s="66"/>
      <c r="G82" s="48"/>
    </row>
    <row r="83" s="2" customFormat="true" ht="36" hidden="false" customHeight="true" outlineLevel="0" collapsed="false">
      <c r="A83" s="36" t="s">
        <v>8</v>
      </c>
      <c r="B83" s="36" t="s">
        <v>35</v>
      </c>
      <c r="C83" s="36"/>
      <c r="D83" s="36"/>
      <c r="E83" s="36" t="s">
        <v>102</v>
      </c>
      <c r="F83" s="36" t="s">
        <v>103</v>
      </c>
      <c r="G83" s="48"/>
    </row>
    <row r="84" s="2" customFormat="true" ht="16.5" hidden="false" customHeight="true" outlineLevel="0" collapsed="false">
      <c r="A84" s="56" t="n">
        <v>1</v>
      </c>
      <c r="B84" s="82" t="s">
        <v>104</v>
      </c>
      <c r="C84" s="82"/>
      <c r="D84" s="82"/>
      <c r="E84" s="83" t="s">
        <v>105</v>
      </c>
      <c r="F84" s="84" t="n">
        <v>15600</v>
      </c>
      <c r="G84" s="85"/>
    </row>
    <row r="85" s="76" customFormat="true" ht="15.75" hidden="false" customHeight="true" outlineLevel="0" collapsed="false">
      <c r="A85" s="56" t="n">
        <v>2</v>
      </c>
      <c r="B85" s="82" t="s">
        <v>106</v>
      </c>
      <c r="C85" s="82"/>
      <c r="D85" s="82"/>
      <c r="E85" s="83" t="s">
        <v>105</v>
      </c>
      <c r="F85" s="84" t="n">
        <v>1095000</v>
      </c>
      <c r="G85" s="85"/>
      <c r="H85" s="2" t="n">
        <f aca="false">F85/2</f>
        <v>547500</v>
      </c>
      <c r="I85" s="2"/>
      <c r="J85" s="2"/>
      <c r="K85" s="2"/>
      <c r="L85" s="2"/>
    </row>
    <row r="86" s="2" customFormat="true" ht="15.75" hidden="false" customHeight="true" outlineLevel="0" collapsed="false">
      <c r="A86" s="56" t="n">
        <v>3</v>
      </c>
      <c r="B86" s="82" t="s">
        <v>107</v>
      </c>
      <c r="C86" s="82"/>
      <c r="D86" s="82"/>
      <c r="E86" s="83" t="s">
        <v>108</v>
      </c>
      <c r="F86" s="84" t="n">
        <v>35000</v>
      </c>
      <c r="G86" s="85"/>
    </row>
    <row r="87" s="2" customFormat="true" ht="15.75" hidden="false" customHeight="true" outlineLevel="0" collapsed="false">
      <c r="A87" s="56" t="n">
        <v>4</v>
      </c>
      <c r="B87" s="82" t="s">
        <v>109</v>
      </c>
      <c r="C87" s="82"/>
      <c r="D87" s="82"/>
      <c r="E87" s="83" t="s">
        <v>108</v>
      </c>
      <c r="F87" s="84" t="n">
        <v>180000</v>
      </c>
      <c r="G87" s="85"/>
    </row>
    <row r="88" s="2" customFormat="true" ht="15.75" hidden="false" customHeight="true" outlineLevel="0" collapsed="false">
      <c r="A88" s="56" t="n">
        <v>5</v>
      </c>
      <c r="B88" s="82" t="s">
        <v>110</v>
      </c>
      <c r="C88" s="82"/>
      <c r="D88" s="82"/>
      <c r="E88" s="83" t="s">
        <v>105</v>
      </c>
      <c r="F88" s="84" t="n">
        <v>3000</v>
      </c>
      <c r="G88" s="85"/>
    </row>
    <row r="89" s="2" customFormat="true" ht="15.75" hidden="false" customHeight="true" outlineLevel="0" collapsed="false">
      <c r="A89" s="56" t="n">
        <v>6</v>
      </c>
      <c r="B89" s="82" t="s">
        <v>111</v>
      </c>
      <c r="C89" s="82"/>
      <c r="D89" s="82"/>
      <c r="E89" s="83" t="s">
        <v>108</v>
      </c>
      <c r="F89" s="84" t="n">
        <v>20000</v>
      </c>
      <c r="G89" s="85"/>
    </row>
    <row r="90" s="2" customFormat="true" ht="15.75" hidden="false" customHeight="true" outlineLevel="0" collapsed="false">
      <c r="A90" s="56" t="n">
        <v>7</v>
      </c>
      <c r="B90" s="82" t="s">
        <v>112</v>
      </c>
      <c r="C90" s="82"/>
      <c r="D90" s="82"/>
      <c r="E90" s="83" t="s">
        <v>105</v>
      </c>
      <c r="F90" s="84" t="n">
        <v>36000</v>
      </c>
      <c r="G90" s="85"/>
    </row>
    <row r="91" s="2" customFormat="true" ht="15.75" hidden="false" customHeight="true" outlineLevel="0" collapsed="false">
      <c r="A91" s="56" t="n">
        <v>8</v>
      </c>
      <c r="B91" s="82" t="s">
        <v>113</v>
      </c>
      <c r="C91" s="82"/>
      <c r="D91" s="82"/>
      <c r="E91" s="83" t="s">
        <v>108</v>
      </c>
      <c r="F91" s="84" t="n">
        <v>5000</v>
      </c>
      <c r="G91" s="85"/>
    </row>
    <row r="92" s="2" customFormat="true" ht="29.25" hidden="false" customHeight="true" outlineLevel="0" collapsed="false">
      <c r="A92" s="56" t="n">
        <v>9</v>
      </c>
      <c r="B92" s="82" t="s">
        <v>114</v>
      </c>
      <c r="C92" s="82"/>
      <c r="D92" s="82"/>
      <c r="E92" s="83" t="s">
        <v>105</v>
      </c>
      <c r="F92" s="84" t="n">
        <v>10400</v>
      </c>
      <c r="G92" s="85"/>
    </row>
    <row r="93" s="2" customFormat="true" ht="15" hidden="false" customHeight="true" outlineLevel="0" collapsed="false">
      <c r="A93" s="60" t="s">
        <v>115</v>
      </c>
      <c r="B93" s="60"/>
      <c r="C93" s="60"/>
      <c r="D93" s="60"/>
      <c r="E93" s="60"/>
      <c r="F93" s="61" t="n">
        <f aca="false">SUM(F84:F92)</f>
        <v>1400000</v>
      </c>
      <c r="G93" s="48"/>
    </row>
    <row r="94" s="2" customFormat="true" ht="27.75" hidden="false" customHeight="true" outlineLevel="0" collapsed="false">
      <c r="A94" s="66" t="s">
        <v>116</v>
      </c>
      <c r="B94" s="66"/>
      <c r="C94" s="66"/>
      <c r="D94" s="66"/>
      <c r="E94" s="66"/>
      <c r="F94" s="66"/>
      <c r="G94" s="48"/>
    </row>
    <row r="95" s="2" customFormat="true" ht="15" hidden="false" customHeight="true" outlineLevel="0" collapsed="false">
      <c r="A95" s="36" t="s">
        <v>8</v>
      </c>
      <c r="B95" s="36" t="s">
        <v>35</v>
      </c>
      <c r="C95" s="36"/>
      <c r="D95" s="36" t="s">
        <v>117</v>
      </c>
      <c r="E95" s="36" t="s">
        <v>118</v>
      </c>
      <c r="F95" s="36" t="s">
        <v>38</v>
      </c>
      <c r="G95" s="48"/>
    </row>
    <row r="96" s="2" customFormat="true" ht="15.75" hidden="false" customHeight="true" outlineLevel="0" collapsed="false">
      <c r="A96" s="86" t="n">
        <v>1</v>
      </c>
      <c r="B96" s="82" t="s">
        <v>119</v>
      </c>
      <c r="C96" s="82"/>
      <c r="D96" s="87" t="n">
        <v>10</v>
      </c>
      <c r="E96" s="84" t="n">
        <v>5000</v>
      </c>
      <c r="F96" s="69" t="n">
        <f aca="false">E96*D96</f>
        <v>50000</v>
      </c>
      <c r="G96" s="48"/>
    </row>
    <row r="97" s="2" customFormat="true" ht="15.75" hidden="false" customHeight="true" outlineLevel="0" collapsed="false">
      <c r="A97" s="60" t="s">
        <v>120</v>
      </c>
      <c r="B97" s="60"/>
      <c r="C97" s="60"/>
      <c r="D97" s="60"/>
      <c r="E97" s="60"/>
      <c r="F97" s="88" t="n">
        <f aca="false">SUM(F96:F96)</f>
        <v>50000</v>
      </c>
      <c r="G97" s="89"/>
    </row>
    <row r="98" s="2" customFormat="true" ht="44.25" hidden="false" customHeight="true" outlineLevel="0" collapsed="false">
      <c r="A98" s="47" t="s">
        <v>121</v>
      </c>
      <c r="B98" s="47"/>
      <c r="C98" s="47"/>
      <c r="D98" s="47"/>
      <c r="E98" s="47"/>
      <c r="F98" s="47"/>
      <c r="G98" s="48"/>
    </row>
    <row r="99" s="2" customFormat="true" ht="15.75" hidden="false" customHeight="true" outlineLevel="0" collapsed="false">
      <c r="A99" s="36" t="s">
        <v>8</v>
      </c>
      <c r="B99" s="36" t="s">
        <v>35</v>
      </c>
      <c r="C99" s="36"/>
      <c r="D99" s="36" t="s">
        <v>117</v>
      </c>
      <c r="E99" s="36" t="s">
        <v>118</v>
      </c>
      <c r="F99" s="36" t="s">
        <v>38</v>
      </c>
      <c r="G99" s="48"/>
    </row>
    <row r="100" s="2" customFormat="true" ht="15.75" hidden="false" customHeight="true" outlineLevel="0" collapsed="false">
      <c r="A100" s="86" t="n">
        <v>1</v>
      </c>
      <c r="B100" s="82" t="s">
        <v>122</v>
      </c>
      <c r="C100" s="82"/>
      <c r="D100" s="83" t="n">
        <v>20</v>
      </c>
      <c r="E100" s="84" t="n">
        <v>500</v>
      </c>
      <c r="F100" s="69" t="n">
        <v>10000</v>
      </c>
      <c r="G100" s="48"/>
    </row>
    <row r="101" s="2" customFormat="true" ht="15.75" hidden="false" customHeight="true" outlineLevel="0" collapsed="false">
      <c r="A101" s="36" t="n">
        <v>2</v>
      </c>
      <c r="B101" s="82" t="s">
        <v>123</v>
      </c>
      <c r="C101" s="82"/>
      <c r="D101" s="83" t="n">
        <v>50</v>
      </c>
      <c r="E101" s="84" t="n">
        <v>100</v>
      </c>
      <c r="F101" s="69" t="n">
        <v>5000</v>
      </c>
      <c r="G101" s="48"/>
    </row>
    <row r="102" s="2" customFormat="true" ht="15.75" hidden="false" customHeight="true" outlineLevel="0" collapsed="false">
      <c r="A102" s="60" t="s">
        <v>124</v>
      </c>
      <c r="B102" s="60"/>
      <c r="C102" s="60"/>
      <c r="D102" s="60"/>
      <c r="E102" s="60"/>
      <c r="F102" s="88" t="n">
        <f aca="false">F100+F101</f>
        <v>15000</v>
      </c>
      <c r="G102" s="48"/>
    </row>
    <row r="103" s="2" customFormat="true" ht="29.25" hidden="false" customHeight="true" outlineLevel="0" collapsed="false">
      <c r="A103" s="66" t="s">
        <v>125</v>
      </c>
      <c r="B103" s="66"/>
      <c r="C103" s="66"/>
      <c r="D103" s="66"/>
      <c r="E103" s="66"/>
      <c r="F103" s="66"/>
      <c r="G103" s="48"/>
    </row>
    <row r="104" s="2" customFormat="true" ht="31.5" hidden="false" customHeight="true" outlineLevel="0" collapsed="false">
      <c r="A104" s="36" t="s">
        <v>8</v>
      </c>
      <c r="B104" s="36" t="s">
        <v>35</v>
      </c>
      <c r="C104" s="36"/>
      <c r="D104" s="36" t="s">
        <v>117</v>
      </c>
      <c r="E104" s="36" t="s">
        <v>118</v>
      </c>
      <c r="F104" s="36" t="s">
        <v>38</v>
      </c>
      <c r="G104" s="48"/>
    </row>
    <row r="105" s="2" customFormat="true" ht="15.75" hidden="false" customHeight="true" outlineLevel="0" collapsed="false">
      <c r="A105" s="36" t="n">
        <v>1</v>
      </c>
      <c r="B105" s="82" t="s">
        <v>126</v>
      </c>
      <c r="C105" s="82"/>
      <c r="D105" s="83" t="n">
        <v>15</v>
      </c>
      <c r="E105" s="84" t="n">
        <f aca="false">F105/15</f>
        <v>7333.33333333333</v>
      </c>
      <c r="F105" s="69" t="n">
        <v>110000</v>
      </c>
      <c r="G105" s="48"/>
    </row>
    <row r="106" s="2" customFormat="true" ht="15.75" hidden="false" customHeight="true" outlineLevel="0" collapsed="false">
      <c r="A106" s="60" t="s">
        <v>127</v>
      </c>
      <c r="B106" s="60"/>
      <c r="C106" s="60"/>
      <c r="D106" s="60"/>
      <c r="E106" s="60"/>
      <c r="F106" s="88" t="n">
        <f aca="false">F105</f>
        <v>110000</v>
      </c>
      <c r="G106" s="89"/>
    </row>
    <row r="107" s="2" customFormat="true" ht="15.75" hidden="false" customHeight="false" outlineLevel="0" collapsed="false">
      <c r="A107" s="62"/>
      <c r="B107" s="62"/>
      <c r="C107" s="62"/>
      <c r="D107" s="62"/>
      <c r="E107" s="62"/>
      <c r="F107" s="90"/>
      <c r="G107" s="89"/>
    </row>
    <row r="108" s="2" customFormat="true" ht="15.75" hidden="false" customHeight="true" outlineLevel="0" collapsed="false">
      <c r="A108" s="66" t="s">
        <v>128</v>
      </c>
      <c r="B108" s="66"/>
      <c r="C108" s="66"/>
      <c r="D108" s="66"/>
      <c r="E108" s="66"/>
      <c r="F108" s="66"/>
      <c r="G108" s="89"/>
    </row>
    <row r="109" s="2" customFormat="true" ht="31.5" hidden="false" customHeight="true" outlineLevel="0" collapsed="false">
      <c r="A109" s="36" t="s">
        <v>8</v>
      </c>
      <c r="B109" s="36" t="s">
        <v>35</v>
      </c>
      <c r="C109" s="36"/>
      <c r="D109" s="36" t="s">
        <v>117</v>
      </c>
      <c r="E109" s="36" t="s">
        <v>118</v>
      </c>
      <c r="F109" s="36" t="s">
        <v>38</v>
      </c>
      <c r="G109" s="89"/>
    </row>
    <row r="110" s="2" customFormat="true" ht="15.75" hidden="false" customHeight="true" outlineLevel="0" collapsed="false">
      <c r="A110" s="36" t="n">
        <v>1</v>
      </c>
      <c r="B110" s="50" t="s">
        <v>129</v>
      </c>
      <c r="C110" s="50"/>
      <c r="D110" s="36" t="n">
        <v>7</v>
      </c>
      <c r="E110" s="84" t="n">
        <v>1450</v>
      </c>
      <c r="F110" s="69" t="n">
        <f aca="false">E110*D110</f>
        <v>10150</v>
      </c>
      <c r="G110" s="89"/>
    </row>
    <row r="111" s="2" customFormat="true" ht="15.75" hidden="false" customHeight="true" outlineLevel="0" collapsed="false">
      <c r="A111" s="36" t="n">
        <v>2</v>
      </c>
      <c r="B111" s="50" t="s">
        <v>130</v>
      </c>
      <c r="C111" s="50"/>
      <c r="D111" s="36" t="n">
        <v>2</v>
      </c>
      <c r="E111" s="84" t="n">
        <v>6550</v>
      </c>
      <c r="F111" s="69" t="n">
        <f aca="false">E111*D111</f>
        <v>13100</v>
      </c>
      <c r="G111" s="89"/>
    </row>
    <row r="112" s="2" customFormat="true" ht="15.75" hidden="false" customHeight="true" outlineLevel="0" collapsed="false">
      <c r="A112" s="36" t="n">
        <v>3</v>
      </c>
      <c r="B112" s="82" t="s">
        <v>131</v>
      </c>
      <c r="C112" s="82"/>
      <c r="D112" s="83" t="n">
        <v>3</v>
      </c>
      <c r="E112" s="84" t="n">
        <v>2250</v>
      </c>
      <c r="F112" s="69" t="n">
        <f aca="false">E112*D112</f>
        <v>6750</v>
      </c>
      <c r="G112" s="89"/>
    </row>
    <row r="113" s="2" customFormat="true" ht="15.75" hidden="false" customHeight="true" outlineLevel="0" collapsed="false">
      <c r="A113" s="60" t="s">
        <v>132</v>
      </c>
      <c r="B113" s="60"/>
      <c r="C113" s="60"/>
      <c r="D113" s="60"/>
      <c r="E113" s="60"/>
      <c r="F113" s="88" t="n">
        <f aca="false">F110+F112+F111</f>
        <v>30000</v>
      </c>
      <c r="G113" s="89"/>
    </row>
    <row r="114" s="2" customFormat="true" ht="15.75" hidden="false" customHeight="false" outlineLevel="0" collapsed="false">
      <c r="A114" s="62"/>
      <c r="B114" s="62"/>
      <c r="C114" s="62"/>
      <c r="D114" s="62"/>
      <c r="E114" s="62"/>
      <c r="F114" s="90"/>
      <c r="G114" s="89"/>
    </row>
    <row r="115" s="2" customFormat="true" ht="15.75" hidden="false" customHeight="true" outlineLevel="0" collapsed="false">
      <c r="A115" s="66" t="s">
        <v>133</v>
      </c>
      <c r="B115" s="66"/>
      <c r="C115" s="66"/>
      <c r="D115" s="66"/>
      <c r="E115" s="66"/>
      <c r="F115" s="66"/>
      <c r="G115" s="48"/>
    </row>
    <row r="116" s="2" customFormat="true" ht="31.5" hidden="false" customHeight="true" outlineLevel="0" collapsed="false">
      <c r="A116" s="36" t="s">
        <v>8</v>
      </c>
      <c r="B116" s="36" t="s">
        <v>35</v>
      </c>
      <c r="C116" s="36"/>
      <c r="D116" s="36" t="s">
        <v>117</v>
      </c>
      <c r="E116" s="36" t="s">
        <v>118</v>
      </c>
      <c r="F116" s="36" t="s">
        <v>38</v>
      </c>
      <c r="G116" s="48"/>
    </row>
    <row r="117" s="2" customFormat="true" ht="15.75" hidden="false" customHeight="true" outlineLevel="0" collapsed="false">
      <c r="A117" s="36" t="n">
        <v>1</v>
      </c>
      <c r="B117" s="50" t="s">
        <v>134</v>
      </c>
      <c r="C117" s="50"/>
      <c r="D117" s="36" t="n">
        <v>100</v>
      </c>
      <c r="E117" s="84" t="n">
        <v>220</v>
      </c>
      <c r="F117" s="69" t="n">
        <f aca="false">E117*D117</f>
        <v>22000</v>
      </c>
      <c r="G117" s="48"/>
    </row>
    <row r="118" s="2" customFormat="true" ht="15.75" hidden="false" customHeight="true" outlineLevel="0" collapsed="false">
      <c r="A118" s="36" t="n">
        <v>2</v>
      </c>
      <c r="B118" s="82" t="s">
        <v>135</v>
      </c>
      <c r="C118" s="82"/>
      <c r="D118" s="83" t="n">
        <v>10</v>
      </c>
      <c r="E118" s="84" t="n">
        <v>800</v>
      </c>
      <c r="F118" s="69" t="n">
        <f aca="false">E118*D118</f>
        <v>8000</v>
      </c>
      <c r="G118" s="48"/>
    </row>
    <row r="119" s="2" customFormat="true" ht="15.75" hidden="false" customHeight="true" outlineLevel="0" collapsed="false">
      <c r="A119" s="60" t="s">
        <v>136</v>
      </c>
      <c r="B119" s="60"/>
      <c r="C119" s="60"/>
      <c r="D119" s="60"/>
      <c r="E119" s="60"/>
      <c r="F119" s="88" t="n">
        <f aca="false">F117+F118</f>
        <v>30000</v>
      </c>
      <c r="G119" s="48"/>
    </row>
    <row r="120" s="2" customFormat="true" ht="15.75" hidden="false" customHeight="false" outlineLevel="0" collapsed="false">
      <c r="A120" s="62"/>
      <c r="B120" s="62"/>
      <c r="C120" s="62"/>
      <c r="D120" s="62"/>
      <c r="E120" s="62"/>
      <c r="F120" s="90"/>
      <c r="G120" s="48"/>
    </row>
    <row r="121" s="2" customFormat="true" ht="15.75" hidden="false" customHeight="true" outlineLevel="0" collapsed="false">
      <c r="A121" s="66" t="s">
        <v>137</v>
      </c>
      <c r="B121" s="66"/>
      <c r="C121" s="66"/>
      <c r="D121" s="66"/>
      <c r="E121" s="66"/>
      <c r="F121" s="66"/>
      <c r="G121" s="48"/>
    </row>
    <row r="122" s="2" customFormat="true" ht="31.5" hidden="false" customHeight="true" outlineLevel="0" collapsed="false">
      <c r="A122" s="36" t="s">
        <v>8</v>
      </c>
      <c r="B122" s="36" t="s">
        <v>35</v>
      </c>
      <c r="C122" s="36"/>
      <c r="D122" s="36" t="s">
        <v>117</v>
      </c>
      <c r="E122" s="36" t="s">
        <v>118</v>
      </c>
      <c r="F122" s="36" t="s">
        <v>38</v>
      </c>
      <c r="G122" s="48"/>
    </row>
    <row r="123" s="2" customFormat="true" ht="15.75" hidden="false" customHeight="true" outlineLevel="0" collapsed="false">
      <c r="A123" s="91" t="s">
        <v>138</v>
      </c>
      <c r="B123" s="92" t="s">
        <v>139</v>
      </c>
      <c r="C123" s="92"/>
      <c r="D123" s="93" t="s">
        <v>140</v>
      </c>
      <c r="E123" s="93" t="s">
        <v>141</v>
      </c>
      <c r="F123" s="84" t="n">
        <f aca="false">E123*D123</f>
        <v>7200</v>
      </c>
      <c r="G123" s="48"/>
    </row>
    <row r="124" s="2" customFormat="true" ht="15.75" hidden="false" customHeight="true" outlineLevel="0" collapsed="false">
      <c r="A124" s="91" t="s">
        <v>142</v>
      </c>
      <c r="B124" s="92" t="s">
        <v>143</v>
      </c>
      <c r="C124" s="92"/>
      <c r="D124" s="93" t="s">
        <v>144</v>
      </c>
      <c r="E124" s="93" t="s">
        <v>145</v>
      </c>
      <c r="F124" s="84" t="n">
        <f aca="false">E124*D124</f>
        <v>7750</v>
      </c>
      <c r="G124" s="48"/>
    </row>
    <row r="125" s="2" customFormat="true" ht="15.75" hidden="false" customHeight="true" outlineLevel="0" collapsed="false">
      <c r="A125" s="91" t="s">
        <v>146</v>
      </c>
      <c r="B125" s="92" t="s">
        <v>147</v>
      </c>
      <c r="C125" s="92"/>
      <c r="D125" s="93" t="s">
        <v>148</v>
      </c>
      <c r="E125" s="93" t="s">
        <v>149</v>
      </c>
      <c r="F125" s="84" t="e">
        <f aca="false">E125*D125</f>
        <v>#VALUE!</v>
      </c>
      <c r="G125" s="48"/>
    </row>
    <row r="126" s="2" customFormat="true" ht="15.75" hidden="false" customHeight="true" outlineLevel="0" collapsed="false">
      <c r="A126" s="91" t="s">
        <v>150</v>
      </c>
      <c r="B126" s="92" t="s">
        <v>151</v>
      </c>
      <c r="C126" s="92"/>
      <c r="D126" s="93" t="s">
        <v>142</v>
      </c>
      <c r="E126" s="93" t="s">
        <v>152</v>
      </c>
      <c r="F126" s="84" t="n">
        <f aca="false">E126*D126</f>
        <v>150</v>
      </c>
      <c r="G126" s="48"/>
    </row>
    <row r="127" s="2" customFormat="true" ht="15" hidden="false" customHeight="true" outlineLevel="0" collapsed="false">
      <c r="A127" s="91" t="s">
        <v>144</v>
      </c>
      <c r="B127" s="94" t="s">
        <v>153</v>
      </c>
      <c r="C127" s="95"/>
      <c r="D127" s="93" t="s">
        <v>142</v>
      </c>
      <c r="E127" s="93" t="s">
        <v>154</v>
      </c>
      <c r="F127" s="84" t="n">
        <f aca="false">E127*D127</f>
        <v>260</v>
      </c>
      <c r="G127" s="48"/>
    </row>
    <row r="128" s="2" customFormat="true" ht="15.75" hidden="false" customHeight="false" outlineLevel="0" collapsed="false">
      <c r="A128" s="91" t="s">
        <v>140</v>
      </c>
      <c r="B128" s="94" t="s">
        <v>155</v>
      </c>
      <c r="C128" s="96"/>
      <c r="D128" s="93" t="s">
        <v>156</v>
      </c>
      <c r="E128" s="93" t="s">
        <v>157</v>
      </c>
      <c r="F128" s="84" t="n">
        <f aca="false">E128*D128</f>
        <v>1900</v>
      </c>
      <c r="G128" s="48"/>
    </row>
    <row r="129" s="2" customFormat="true" ht="15.75" hidden="false" customHeight="false" outlineLevel="0" collapsed="false">
      <c r="A129" s="91" t="s">
        <v>158</v>
      </c>
      <c r="B129" s="94" t="s">
        <v>159</v>
      </c>
      <c r="C129" s="96"/>
      <c r="D129" s="93" t="s">
        <v>142</v>
      </c>
      <c r="E129" s="93" t="s">
        <v>160</v>
      </c>
      <c r="F129" s="84" t="n">
        <f aca="false">E129*D129</f>
        <v>820</v>
      </c>
      <c r="G129" s="48"/>
    </row>
    <row r="130" s="2" customFormat="true" ht="15.75" hidden="false" customHeight="false" outlineLevel="0" collapsed="false">
      <c r="A130" s="91" t="s">
        <v>161</v>
      </c>
      <c r="B130" s="94" t="s">
        <v>162</v>
      </c>
      <c r="C130" s="96"/>
      <c r="D130" s="93" t="s">
        <v>163</v>
      </c>
      <c r="E130" s="93" t="s">
        <v>156</v>
      </c>
      <c r="F130" s="84" t="n">
        <f aca="false">E130*D130</f>
        <v>1500</v>
      </c>
      <c r="G130" s="48"/>
    </row>
    <row r="131" s="2" customFormat="true" ht="15.75" hidden="false" customHeight="true" outlineLevel="0" collapsed="false">
      <c r="A131" s="91" t="s">
        <v>164</v>
      </c>
      <c r="B131" s="92" t="s">
        <v>165</v>
      </c>
      <c r="C131" s="92"/>
      <c r="D131" s="93" t="s">
        <v>166</v>
      </c>
      <c r="E131" s="93" t="s">
        <v>163</v>
      </c>
      <c r="F131" s="84" t="n">
        <f aca="false">E131*D131</f>
        <v>3000</v>
      </c>
      <c r="G131" s="48"/>
    </row>
    <row r="132" s="2" customFormat="true" ht="15.75" hidden="false" customHeight="true" outlineLevel="0" collapsed="false">
      <c r="A132" s="91" t="s">
        <v>156</v>
      </c>
      <c r="B132" s="92" t="s">
        <v>167</v>
      </c>
      <c r="C132" s="92"/>
      <c r="D132" s="93" t="s">
        <v>142</v>
      </c>
      <c r="E132" s="93" t="s">
        <v>168</v>
      </c>
      <c r="F132" s="84" t="n">
        <f aca="false">E132*D132</f>
        <v>1400</v>
      </c>
      <c r="G132" s="48"/>
    </row>
    <row r="133" s="2" customFormat="true" ht="15.75" hidden="false" customHeight="true" outlineLevel="0" collapsed="false">
      <c r="A133" s="91" t="s">
        <v>169</v>
      </c>
      <c r="B133" s="92" t="s">
        <v>170</v>
      </c>
      <c r="C133" s="92"/>
      <c r="D133" s="93" t="s">
        <v>150</v>
      </c>
      <c r="E133" s="93" t="s">
        <v>171</v>
      </c>
      <c r="F133" s="84" t="n">
        <f aca="false">E133*D133</f>
        <v>480</v>
      </c>
      <c r="G133" s="48"/>
    </row>
    <row r="134" s="2" customFormat="true" ht="15.75" hidden="false" customHeight="true" outlineLevel="0" collapsed="false">
      <c r="A134" s="91" t="s">
        <v>172</v>
      </c>
      <c r="B134" s="92" t="s">
        <v>173</v>
      </c>
      <c r="C134" s="92"/>
      <c r="D134" s="93" t="s">
        <v>144</v>
      </c>
      <c r="E134" s="93" t="s">
        <v>174</v>
      </c>
      <c r="F134" s="84" t="n">
        <f aca="false">E134*D134</f>
        <v>75</v>
      </c>
      <c r="G134" s="48"/>
    </row>
    <row r="135" s="2" customFormat="true" ht="15.75" hidden="false" customHeight="true" outlineLevel="0" collapsed="false">
      <c r="A135" s="91" t="s">
        <v>175</v>
      </c>
      <c r="B135" s="92" t="s">
        <v>176</v>
      </c>
      <c r="C135" s="92"/>
      <c r="D135" s="93" t="s">
        <v>166</v>
      </c>
      <c r="E135" s="93" t="s">
        <v>177</v>
      </c>
      <c r="F135" s="84" t="n">
        <f aca="false">E135*D135</f>
        <v>800</v>
      </c>
      <c r="G135" s="48"/>
    </row>
    <row r="136" s="2" customFormat="true" ht="15.75" hidden="false" customHeight="true" outlineLevel="0" collapsed="false">
      <c r="A136" s="91" t="s">
        <v>178</v>
      </c>
      <c r="B136" s="92" t="s">
        <v>179</v>
      </c>
      <c r="C136" s="92"/>
      <c r="D136" s="93" t="s">
        <v>142</v>
      </c>
      <c r="E136" s="93" t="s">
        <v>171</v>
      </c>
      <c r="F136" s="84" t="n">
        <f aca="false">E136*D136</f>
        <v>240</v>
      </c>
      <c r="G136" s="48"/>
    </row>
    <row r="137" s="2" customFormat="true" ht="15.75" hidden="false" customHeight="false" outlineLevel="0" collapsed="false">
      <c r="A137" s="91" t="s">
        <v>174</v>
      </c>
      <c r="B137" s="94" t="s">
        <v>180</v>
      </c>
      <c r="C137" s="96"/>
      <c r="D137" s="93" t="s">
        <v>142</v>
      </c>
      <c r="E137" s="93" t="s">
        <v>148</v>
      </c>
      <c r="F137" s="84" t="n">
        <f aca="false">E137*D137</f>
        <v>200</v>
      </c>
      <c r="G137" s="48"/>
    </row>
    <row r="138" s="2" customFormat="true" ht="15.75" hidden="false" customHeight="true" outlineLevel="0" collapsed="false">
      <c r="A138" s="91" t="s">
        <v>181</v>
      </c>
      <c r="B138" s="94" t="s">
        <v>182</v>
      </c>
      <c r="C138" s="96"/>
      <c r="D138" s="93" t="s">
        <v>146</v>
      </c>
      <c r="E138" s="93" t="s">
        <v>148</v>
      </c>
      <c r="F138" s="84" t="n">
        <f aca="false">E138*D138</f>
        <v>300</v>
      </c>
      <c r="G138" s="48"/>
    </row>
    <row r="139" s="2" customFormat="true" ht="15.75" hidden="false" customHeight="true" outlineLevel="0" collapsed="false">
      <c r="A139" s="91" t="s">
        <v>183</v>
      </c>
      <c r="B139" s="92" t="s">
        <v>184</v>
      </c>
      <c r="C139" s="92"/>
      <c r="D139" s="93" t="s">
        <v>138</v>
      </c>
      <c r="E139" s="93" t="s">
        <v>185</v>
      </c>
      <c r="F139" s="84" t="n">
        <f aca="false">E139*D139</f>
        <v>2500</v>
      </c>
      <c r="G139" s="48"/>
    </row>
    <row r="140" s="2" customFormat="true" ht="15.75" hidden="false" customHeight="true" outlineLevel="0" collapsed="false">
      <c r="A140" s="91" t="s">
        <v>186</v>
      </c>
      <c r="B140" s="94" t="s">
        <v>187</v>
      </c>
      <c r="C140" s="96"/>
      <c r="D140" s="93" t="s">
        <v>150</v>
      </c>
      <c r="E140" s="93" t="s">
        <v>188</v>
      </c>
      <c r="F140" s="84" t="n">
        <f aca="false">E140*D140</f>
        <v>2400</v>
      </c>
      <c r="G140" s="48"/>
    </row>
    <row r="141" s="2" customFormat="true" ht="15.75" hidden="false" customHeight="true" outlineLevel="0" collapsed="false">
      <c r="A141" s="91" t="s">
        <v>189</v>
      </c>
      <c r="B141" s="97" t="s">
        <v>190</v>
      </c>
      <c r="C141" s="97"/>
      <c r="D141" s="93" t="s">
        <v>191</v>
      </c>
      <c r="E141" s="93" t="s">
        <v>192</v>
      </c>
      <c r="F141" s="84" t="n">
        <f aca="false">E141*D141</f>
        <v>4200</v>
      </c>
      <c r="G141" s="48"/>
    </row>
    <row r="142" s="2" customFormat="true" ht="15.75" hidden="false" customHeight="true" outlineLevel="0" collapsed="false">
      <c r="A142" s="91" t="s">
        <v>166</v>
      </c>
      <c r="B142" s="92" t="s">
        <v>193</v>
      </c>
      <c r="C142" s="92"/>
      <c r="D142" s="93" t="s">
        <v>148</v>
      </c>
      <c r="E142" s="93" t="s">
        <v>152</v>
      </c>
      <c r="F142" s="84" t="n">
        <f aca="false">E142*D142</f>
        <v>7500</v>
      </c>
      <c r="G142" s="48"/>
    </row>
    <row r="143" s="2" customFormat="true" ht="15.75" hidden="false" customHeight="true" outlineLevel="0" collapsed="false">
      <c r="A143" s="91" t="s">
        <v>194</v>
      </c>
      <c r="B143" s="92" t="s">
        <v>195</v>
      </c>
      <c r="C143" s="92"/>
      <c r="D143" s="93" t="s">
        <v>142</v>
      </c>
      <c r="E143" s="93" t="s">
        <v>196</v>
      </c>
      <c r="F143" s="84" t="n">
        <f aca="false">E143*D143</f>
        <v>800</v>
      </c>
      <c r="G143" s="48"/>
    </row>
    <row r="144" s="2" customFormat="true" ht="15.75" hidden="false" customHeight="true" outlineLevel="0" collapsed="false">
      <c r="A144" s="91" t="s">
        <v>197</v>
      </c>
      <c r="B144" s="92" t="s">
        <v>198</v>
      </c>
      <c r="C144" s="92"/>
      <c r="D144" s="93" t="s">
        <v>161</v>
      </c>
      <c r="E144" s="93" t="s">
        <v>188</v>
      </c>
      <c r="F144" s="84" t="n">
        <f aca="false">E144*D144</f>
        <v>4800</v>
      </c>
      <c r="G144" s="48"/>
    </row>
    <row r="145" s="2" customFormat="true" ht="15.75" hidden="false" customHeight="true" outlineLevel="0" collapsed="false">
      <c r="A145" s="91" t="s">
        <v>199</v>
      </c>
      <c r="B145" s="92" t="s">
        <v>200</v>
      </c>
      <c r="C145" s="92"/>
      <c r="D145" s="93" t="s">
        <v>156</v>
      </c>
      <c r="E145" s="93" t="s">
        <v>201</v>
      </c>
      <c r="F145" s="84" t="n">
        <f aca="false">E145*D145</f>
        <v>350</v>
      </c>
      <c r="G145" s="48"/>
    </row>
    <row r="146" s="2" customFormat="true" ht="15.75" hidden="false" customHeight="true" outlineLevel="0" collapsed="false">
      <c r="A146" s="60" t="s">
        <v>202</v>
      </c>
      <c r="B146" s="60"/>
      <c r="C146" s="60"/>
      <c r="D146" s="60"/>
      <c r="E146" s="60"/>
      <c r="F146" s="88" t="e">
        <f aca="false">SUM(F123:F145)</f>
        <v>#VALUE!</v>
      </c>
      <c r="G146" s="48"/>
    </row>
    <row r="147" s="2" customFormat="true" ht="15.75" hidden="false" customHeight="true" outlineLevel="0" collapsed="false">
      <c r="G147" s="1"/>
      <c r="H147" s="1"/>
      <c r="I147" s="1"/>
      <c r="J147" s="1"/>
      <c r="K147" s="1"/>
      <c r="L147" s="1"/>
    </row>
    <row r="148" s="2" customFormat="true" ht="15.75" hidden="false" customHeight="true" outlineLevel="0" collapsed="false">
      <c r="A148" s="3" t="s">
        <v>21</v>
      </c>
      <c r="B148" s="3"/>
      <c r="C148" s="3"/>
      <c r="D148" s="3"/>
      <c r="E148" s="3"/>
      <c r="F148" s="3"/>
      <c r="G148" s="1"/>
      <c r="H148" s="1"/>
      <c r="I148" s="1"/>
      <c r="J148" s="1"/>
      <c r="K148" s="1"/>
      <c r="L148" s="1"/>
    </row>
    <row r="149" s="2" customFormat="true" ht="15.75" hidden="false" customHeight="true" outlineLevel="0" collapsed="false">
      <c r="A149" s="3" t="s">
        <v>1</v>
      </c>
      <c r="B149" s="3"/>
      <c r="C149" s="3"/>
      <c r="D149" s="3"/>
      <c r="E149" s="3"/>
      <c r="F149" s="3"/>
      <c r="G149" s="1"/>
      <c r="H149" s="1"/>
      <c r="I149" s="1"/>
      <c r="J149" s="1"/>
      <c r="K149" s="1"/>
      <c r="L149" s="1"/>
    </row>
    <row r="150" s="2" customFormat="true" ht="15.75" hidden="false" customHeight="true" outlineLevel="0" collapsed="false">
      <c r="A150" s="5" t="s">
        <v>22</v>
      </c>
      <c r="B150" s="5"/>
      <c r="C150" s="5"/>
      <c r="D150" s="5"/>
      <c r="E150" s="5"/>
      <c r="F150" s="5"/>
      <c r="G150" s="8"/>
      <c r="H150" s="1"/>
      <c r="I150" s="1"/>
      <c r="J150" s="1"/>
      <c r="K150" s="1"/>
      <c r="L150" s="1"/>
    </row>
    <row r="151" customFormat="false" ht="15.75" hidden="false" customHeight="true" outlineLevel="0" collapsed="false">
      <c r="A151" s="30" t="s">
        <v>203</v>
      </c>
      <c r="B151" s="30"/>
      <c r="C151" s="30"/>
      <c r="D151" s="30"/>
      <c r="E151" s="30"/>
      <c r="F151" s="30"/>
      <c r="G151" s="30"/>
    </row>
    <row r="152" customFormat="false" ht="15.75" hidden="false" customHeight="true" outlineLevel="0" collapsed="false">
      <c r="A152" s="3" t="s">
        <v>24</v>
      </c>
      <c r="B152" s="3"/>
      <c r="C152" s="3"/>
      <c r="D152" s="3"/>
      <c r="E152" s="3"/>
      <c r="F152" s="3"/>
      <c r="G152" s="3"/>
    </row>
    <row r="153" customFormat="false" ht="15.75" hidden="false" customHeight="true" outlineLevel="0" collapsed="false">
      <c r="A153" s="32" t="s">
        <v>25</v>
      </c>
      <c r="B153" s="32"/>
      <c r="C153" s="32"/>
      <c r="D153" s="32"/>
      <c r="E153" s="32"/>
      <c r="F153" s="32"/>
      <c r="G153" s="32"/>
    </row>
    <row r="154" customFormat="false" ht="15.75" hidden="false" customHeight="true" outlineLevel="0" collapsed="false">
      <c r="A154" s="3" t="s">
        <v>26</v>
      </c>
      <c r="B154" s="3"/>
      <c r="C154" s="3"/>
      <c r="D154" s="3"/>
      <c r="E154" s="3"/>
      <c r="F154" s="3"/>
      <c r="G154" s="3"/>
    </row>
    <row r="155" customFormat="false" ht="32.25" hidden="false" customHeight="true" outlineLevel="0" collapsed="false">
      <c r="A155" s="38" t="s">
        <v>27</v>
      </c>
      <c r="B155" s="38"/>
      <c r="C155" s="38" t="s">
        <v>28</v>
      </c>
      <c r="D155" s="38"/>
      <c r="E155" s="38" t="s">
        <v>29</v>
      </c>
      <c r="F155" s="38"/>
      <c r="G155" s="13" t="s">
        <v>30</v>
      </c>
    </row>
    <row r="156" customFormat="false" ht="15.75" hidden="false" customHeight="false" outlineLevel="0" collapsed="false">
      <c r="A156" s="38" t="s">
        <v>31</v>
      </c>
      <c r="B156" s="38" t="s">
        <v>32</v>
      </c>
      <c r="C156" s="38" t="s">
        <v>31</v>
      </c>
      <c r="D156" s="38" t="s">
        <v>32</v>
      </c>
      <c r="E156" s="38" t="s">
        <v>31</v>
      </c>
      <c r="F156" s="38" t="s">
        <v>32</v>
      </c>
      <c r="G156" s="13"/>
    </row>
    <row r="157" customFormat="false" ht="15.75" hidden="false" customHeight="false" outlineLevel="0" collapsed="false">
      <c r="A157" s="39" t="n">
        <v>1</v>
      </c>
      <c r="B157" s="39" t="n">
        <v>2</v>
      </c>
      <c r="C157" s="39" t="n">
        <v>3</v>
      </c>
      <c r="D157" s="39" t="n">
        <v>4</v>
      </c>
      <c r="E157" s="39" t="n">
        <v>5</v>
      </c>
      <c r="F157" s="39" t="n">
        <v>6</v>
      </c>
      <c r="G157" s="40" t="n">
        <v>7</v>
      </c>
    </row>
    <row r="158" customFormat="false" ht="15.75" hidden="false" customHeight="false" outlineLevel="0" collapsed="false">
      <c r="A158" s="42" t="n">
        <v>1729596.03</v>
      </c>
      <c r="B158" s="42" t="n">
        <f aca="false">A158*12</f>
        <v>20755152.36</v>
      </c>
      <c r="C158" s="43" t="n">
        <f aca="false">D158/12</f>
        <v>1880504.35227855</v>
      </c>
      <c r="D158" s="43" t="n">
        <f aca="false">G158</f>
        <v>22566052.2273426</v>
      </c>
      <c r="E158" s="43" t="n">
        <v>1729596.03</v>
      </c>
      <c r="F158" s="43" t="n">
        <f aca="false">E158*12</f>
        <v>20755152.36</v>
      </c>
      <c r="G158" s="44" t="n">
        <f aca="false">(I160-F164)/1.302</f>
        <v>22566052.2273426</v>
      </c>
    </row>
    <row r="159" customFormat="false" ht="18" hidden="false" customHeight="true" outlineLevel="0" collapsed="false">
      <c r="A159" s="51" t="s">
        <v>33</v>
      </c>
      <c r="B159" s="51"/>
      <c r="C159" s="51"/>
      <c r="D159" s="51"/>
      <c r="E159" s="51"/>
      <c r="F159" s="51"/>
      <c r="G159" s="98" t="n">
        <f aca="false">G158</f>
        <v>22566052.2273426</v>
      </c>
    </row>
    <row r="160" customFormat="false" ht="18" hidden="false" customHeight="true" outlineLevel="0" collapsed="false">
      <c r="A160" s="53"/>
      <c r="B160" s="53"/>
      <c r="C160" s="53"/>
      <c r="D160" s="53"/>
      <c r="E160" s="53"/>
      <c r="F160" s="53"/>
      <c r="G160" s="99"/>
      <c r="I160" s="1" t="n">
        <f aca="false">22673600+6847400</f>
        <v>29521000</v>
      </c>
    </row>
    <row r="161" customFormat="false" ht="15.75" hidden="false" customHeight="true" outlineLevel="0" collapsed="false">
      <c r="A161" s="53" t="s">
        <v>204</v>
      </c>
      <c r="B161" s="53"/>
      <c r="C161" s="53"/>
      <c r="D161" s="53"/>
      <c r="E161" s="53"/>
      <c r="F161" s="53"/>
      <c r="G161" s="48"/>
    </row>
    <row r="162" customFormat="false" ht="31.5" hidden="false" customHeight="true" outlineLevel="0" collapsed="false">
      <c r="A162" s="36" t="s">
        <v>8</v>
      </c>
      <c r="B162" s="36" t="s">
        <v>35</v>
      </c>
      <c r="C162" s="36"/>
      <c r="D162" s="36" t="s">
        <v>36</v>
      </c>
      <c r="E162" s="36" t="s">
        <v>37</v>
      </c>
      <c r="F162" s="36" t="s">
        <v>38</v>
      </c>
      <c r="G162" s="48"/>
    </row>
    <row r="163" customFormat="false" ht="15.75" hidden="false" customHeight="true" outlineLevel="0" collapsed="false">
      <c r="A163" s="36" t="n">
        <v>1</v>
      </c>
      <c r="B163" s="50" t="s">
        <v>39</v>
      </c>
      <c r="C163" s="50"/>
      <c r="D163" s="36" t="n">
        <v>40</v>
      </c>
      <c r="E163" s="43" t="n">
        <v>3500</v>
      </c>
      <c r="F163" s="43" t="n">
        <f aca="false">E163*D163</f>
        <v>140000</v>
      </c>
      <c r="G163" s="48"/>
    </row>
    <row r="164" customFormat="false" ht="15" hidden="false" customHeight="true" outlineLevel="0" collapsed="false">
      <c r="A164" s="51" t="s">
        <v>40</v>
      </c>
      <c r="B164" s="51"/>
      <c r="C164" s="51"/>
      <c r="D164" s="51"/>
      <c r="E164" s="51"/>
      <c r="F164" s="52" t="n">
        <f aca="false">F163</f>
        <v>140000</v>
      </c>
      <c r="G164" s="48"/>
      <c r="H164" s="55" t="n">
        <f aca="false">G159+F164+G179</f>
        <v>29521000</v>
      </c>
    </row>
    <row r="165" customFormat="false" ht="15" hidden="false" customHeight="true" outlineLevel="0" collapsed="false">
      <c r="A165" s="53"/>
      <c r="B165" s="53"/>
      <c r="C165" s="53"/>
      <c r="D165" s="53"/>
      <c r="E165" s="53"/>
      <c r="F165" s="54"/>
      <c r="G165" s="48"/>
      <c r="H165" s="55"/>
    </row>
    <row r="166" customFormat="false" ht="48.75" hidden="false" customHeight="true" outlineLevel="0" collapsed="false">
      <c r="A166" s="100" t="s">
        <v>205</v>
      </c>
      <c r="B166" s="100"/>
      <c r="C166" s="100"/>
      <c r="D166" s="100"/>
      <c r="E166" s="100"/>
      <c r="F166" s="100"/>
      <c r="G166" s="100"/>
    </row>
    <row r="167" customFormat="false" ht="63" hidden="false" customHeight="true" outlineLevel="0" collapsed="false">
      <c r="A167" s="36" t="s">
        <v>8</v>
      </c>
      <c r="B167" s="36" t="s">
        <v>42</v>
      </c>
      <c r="C167" s="36"/>
      <c r="D167" s="36"/>
      <c r="E167" s="36"/>
      <c r="F167" s="36" t="s">
        <v>43</v>
      </c>
      <c r="G167" s="36" t="s">
        <v>44</v>
      </c>
    </row>
    <row r="168" customFormat="false" ht="21" hidden="false" customHeight="true" outlineLevel="0" collapsed="false">
      <c r="A168" s="56" t="n">
        <v>1</v>
      </c>
      <c r="B168" s="50" t="s">
        <v>45</v>
      </c>
      <c r="C168" s="50"/>
      <c r="D168" s="50"/>
      <c r="E168" s="50"/>
      <c r="F168" s="56" t="s">
        <v>46</v>
      </c>
      <c r="G168" s="58" t="n">
        <f aca="false">SUM(G169:G171)</f>
        <v>4964531.49001536</v>
      </c>
    </row>
    <row r="169" customFormat="false" ht="15.75" hidden="false" customHeight="true" outlineLevel="0" collapsed="false">
      <c r="A169" s="56" t="s">
        <v>47</v>
      </c>
      <c r="B169" s="50" t="s">
        <v>48</v>
      </c>
      <c r="C169" s="50"/>
      <c r="D169" s="50"/>
      <c r="E169" s="50"/>
      <c r="F169" s="58" t="n">
        <f aca="false">G159</f>
        <v>22566052.2273426</v>
      </c>
      <c r="G169" s="58" t="n">
        <f aca="false">F169*22%</f>
        <v>4964531.49001536</v>
      </c>
    </row>
    <row r="170" customFormat="false" ht="24" hidden="true" customHeight="true" outlineLevel="0" collapsed="false">
      <c r="A170" s="59" t="s">
        <v>49</v>
      </c>
      <c r="B170" s="50" t="s">
        <v>50</v>
      </c>
      <c r="C170" s="50"/>
      <c r="D170" s="50"/>
      <c r="E170" s="15"/>
      <c r="F170" s="58"/>
      <c r="G170" s="58"/>
    </row>
    <row r="171" customFormat="false" ht="15.75" hidden="true" customHeight="true" outlineLevel="0" collapsed="false">
      <c r="A171" s="56" t="s">
        <v>51</v>
      </c>
      <c r="B171" s="50" t="s">
        <v>52</v>
      </c>
      <c r="C171" s="50"/>
      <c r="D171" s="50"/>
      <c r="E171" s="15"/>
      <c r="F171" s="58"/>
      <c r="G171" s="58"/>
    </row>
    <row r="172" customFormat="false" ht="28.5" hidden="false" customHeight="true" outlineLevel="0" collapsed="false">
      <c r="A172" s="56" t="n">
        <v>2</v>
      </c>
      <c r="B172" s="50" t="s">
        <v>53</v>
      </c>
      <c r="C172" s="50"/>
      <c r="D172" s="50"/>
      <c r="E172" s="50"/>
      <c r="F172" s="56" t="s">
        <v>46</v>
      </c>
      <c r="G172" s="58" t="n">
        <f aca="false">SUM(G173:G177)</f>
        <v>699547.619047619</v>
      </c>
    </row>
    <row r="173" customFormat="false" ht="36" hidden="false" customHeight="true" outlineLevel="0" collapsed="false">
      <c r="A173" s="56" t="s">
        <v>54</v>
      </c>
      <c r="B173" s="50" t="s">
        <v>55</v>
      </c>
      <c r="C173" s="50"/>
      <c r="D173" s="50"/>
      <c r="E173" s="50"/>
      <c r="F173" s="58" t="n">
        <f aca="false">F169</f>
        <v>22566052.2273426</v>
      </c>
      <c r="G173" s="58" t="n">
        <f aca="false">F173*2.9%</f>
        <v>654415.514592934</v>
      </c>
    </row>
    <row r="174" customFormat="false" ht="15.75" hidden="true" customHeight="true" outlineLevel="0" collapsed="false">
      <c r="A174" s="56" t="s">
        <v>56</v>
      </c>
      <c r="B174" s="50" t="s">
        <v>57</v>
      </c>
      <c r="C174" s="50"/>
      <c r="D174" s="50"/>
      <c r="E174" s="15"/>
      <c r="F174" s="58"/>
      <c r="G174" s="58"/>
    </row>
    <row r="175" customFormat="false" ht="40.5" hidden="false" customHeight="true" outlineLevel="0" collapsed="false">
      <c r="A175" s="56" t="s">
        <v>56</v>
      </c>
      <c r="B175" s="50" t="s">
        <v>58</v>
      </c>
      <c r="C175" s="50"/>
      <c r="D175" s="50"/>
      <c r="E175" s="50"/>
      <c r="F175" s="58" t="n">
        <f aca="false">F173</f>
        <v>22566052.2273426</v>
      </c>
      <c r="G175" s="58" t="n">
        <f aca="false">F175*0.2%</f>
        <v>45132.1044546851</v>
      </c>
    </row>
    <row r="176" customFormat="false" ht="31.5" hidden="true" customHeight="true" outlineLevel="0" collapsed="false">
      <c r="A176" s="56" t="s">
        <v>59</v>
      </c>
      <c r="B176" s="50" t="s">
        <v>60</v>
      </c>
      <c r="C176" s="50"/>
      <c r="D176" s="50"/>
      <c r="E176" s="50"/>
      <c r="F176" s="58"/>
      <c r="G176" s="58"/>
    </row>
    <row r="177" customFormat="false" ht="38.25" hidden="true" customHeight="true" outlineLevel="0" collapsed="false">
      <c r="A177" s="56" t="s">
        <v>61</v>
      </c>
      <c r="B177" s="50" t="s">
        <v>60</v>
      </c>
      <c r="C177" s="50"/>
      <c r="D177" s="50"/>
      <c r="E177" s="50"/>
      <c r="F177" s="58"/>
      <c r="G177" s="58"/>
    </row>
    <row r="178" customFormat="false" ht="37.5" hidden="false" customHeight="true" outlineLevel="0" collapsed="false">
      <c r="A178" s="56" t="s">
        <v>62</v>
      </c>
      <c r="B178" s="50" t="s">
        <v>63</v>
      </c>
      <c r="C178" s="50"/>
      <c r="D178" s="50"/>
      <c r="E178" s="50"/>
      <c r="F178" s="58" t="n">
        <f aca="false">F175</f>
        <v>22566052.2273426</v>
      </c>
      <c r="G178" s="58" t="n">
        <f aca="false">F178*5.1%</f>
        <v>1150868.66359447</v>
      </c>
    </row>
    <row r="179" customFormat="false" ht="17.25" hidden="false" customHeight="true" outlineLevel="0" collapsed="false">
      <c r="A179" s="60" t="s">
        <v>64</v>
      </c>
      <c r="B179" s="60"/>
      <c r="C179" s="60"/>
      <c r="D179" s="60"/>
      <c r="E179" s="60"/>
      <c r="F179" s="60"/>
      <c r="G179" s="101" t="n">
        <f aca="false">G178+G168+G172</f>
        <v>6814947.77265745</v>
      </c>
    </row>
    <row r="180" customFormat="false" ht="54.75" hidden="true" customHeight="true" outlineLevel="0" collapsed="false">
      <c r="A180" s="66" t="s">
        <v>65</v>
      </c>
      <c r="B180" s="66"/>
      <c r="C180" s="66"/>
      <c r="D180" s="66"/>
      <c r="E180" s="66"/>
      <c r="F180" s="66"/>
      <c r="G180" s="67"/>
    </row>
    <row r="181" customFormat="false" ht="50.25" hidden="true" customHeight="true" outlineLevel="0" collapsed="false">
      <c r="A181" s="32" t="s">
        <v>206</v>
      </c>
      <c r="B181" s="32"/>
      <c r="C181" s="32"/>
      <c r="D181" s="32"/>
      <c r="E181" s="32"/>
      <c r="F181" s="32"/>
      <c r="G181" s="32"/>
    </row>
    <row r="182" customFormat="false" ht="13.5" hidden="false" customHeight="true" outlineLevel="0" collapsed="false">
      <c r="A182" s="14"/>
      <c r="B182" s="14"/>
      <c r="C182" s="14"/>
      <c r="D182" s="14"/>
      <c r="E182" s="14"/>
      <c r="F182" s="14"/>
      <c r="G182" s="14"/>
    </row>
    <row r="183" s="14" customFormat="true" ht="17.25" hidden="false" customHeight="true" outlineLevel="0" collapsed="false">
      <c r="A183" s="66" t="s">
        <v>65</v>
      </c>
      <c r="B183" s="66"/>
      <c r="C183" s="66"/>
      <c r="D183" s="66"/>
      <c r="E183" s="66"/>
      <c r="F183" s="66"/>
      <c r="G183" s="67"/>
      <c r="H183" s="1"/>
      <c r="I183" s="1"/>
      <c r="J183" s="1"/>
      <c r="K183" s="1"/>
      <c r="L183" s="1"/>
    </row>
    <row r="184" s="14" customFormat="true" ht="15.75" hidden="false" customHeight="true" outlineLevel="0" collapsed="false">
      <c r="A184" s="68" t="s">
        <v>207</v>
      </c>
      <c r="B184" s="68"/>
      <c r="C184" s="68"/>
      <c r="D184" s="68"/>
      <c r="E184" s="68"/>
      <c r="F184" s="68"/>
      <c r="G184" s="67"/>
      <c r="H184" s="1"/>
      <c r="I184" s="1"/>
      <c r="J184" s="1"/>
      <c r="K184" s="1"/>
      <c r="L184" s="1"/>
    </row>
    <row r="185" customFormat="false" ht="24" hidden="false" customHeight="true" outlineLevel="0" collapsed="false">
      <c r="A185" s="66" t="s">
        <v>208</v>
      </c>
      <c r="B185" s="66"/>
      <c r="C185" s="66"/>
      <c r="D185" s="66"/>
      <c r="E185" s="66"/>
      <c r="F185" s="66"/>
      <c r="G185" s="48"/>
    </row>
    <row r="186" customFormat="false" ht="30.75" hidden="false" customHeight="true" outlineLevel="0" collapsed="false">
      <c r="A186" s="36" t="s">
        <v>8</v>
      </c>
      <c r="B186" s="36" t="s">
        <v>35</v>
      </c>
      <c r="C186" s="36"/>
      <c r="D186" s="36"/>
      <c r="E186" s="36" t="s">
        <v>102</v>
      </c>
      <c r="F186" s="36" t="s">
        <v>103</v>
      </c>
      <c r="G186" s="48"/>
    </row>
    <row r="187" customFormat="false" ht="15.75" hidden="false" customHeight="true" outlineLevel="0" collapsed="false">
      <c r="A187" s="56" t="n">
        <v>1</v>
      </c>
      <c r="B187" s="82" t="s">
        <v>209</v>
      </c>
      <c r="C187" s="82"/>
      <c r="D187" s="82"/>
      <c r="E187" s="83" t="s">
        <v>108</v>
      </c>
      <c r="F187" s="84" t="n">
        <v>46000</v>
      </c>
      <c r="G187" s="85"/>
    </row>
    <row r="188" customFormat="false" ht="15.75" hidden="false" customHeight="true" outlineLevel="0" collapsed="false">
      <c r="A188" s="60" t="s">
        <v>115</v>
      </c>
      <c r="B188" s="60"/>
      <c r="C188" s="60"/>
      <c r="D188" s="60"/>
      <c r="E188" s="60"/>
      <c r="F188" s="61" t="n">
        <f aca="false">SUM(F187:F187)</f>
        <v>46000</v>
      </c>
      <c r="G188" s="48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F189" s="64"/>
      <c r="G189" s="48"/>
    </row>
    <row r="190" customFormat="false" ht="16.5" hidden="false" customHeight="true" outlineLevel="0" collapsed="false">
      <c r="A190" s="66" t="s">
        <v>210</v>
      </c>
      <c r="B190" s="66"/>
      <c r="C190" s="66"/>
      <c r="D190" s="66"/>
      <c r="E190" s="66"/>
      <c r="F190" s="66"/>
      <c r="G190" s="48"/>
    </row>
    <row r="191" customFormat="false" ht="31.5" hidden="false" customHeight="true" outlineLevel="0" collapsed="false">
      <c r="A191" s="36" t="s">
        <v>8</v>
      </c>
      <c r="B191" s="36" t="s">
        <v>35</v>
      </c>
      <c r="C191" s="36"/>
      <c r="D191" s="36" t="s">
        <v>117</v>
      </c>
      <c r="E191" s="36" t="s">
        <v>118</v>
      </c>
      <c r="F191" s="36" t="s">
        <v>38</v>
      </c>
      <c r="G191" s="48"/>
    </row>
    <row r="192" customFormat="false" ht="15.75" hidden="false" customHeight="true" outlineLevel="0" collapsed="false">
      <c r="A192" s="86" t="n">
        <v>1</v>
      </c>
      <c r="B192" s="82" t="s">
        <v>211</v>
      </c>
      <c r="C192" s="82"/>
      <c r="D192" s="83" t="n">
        <v>1</v>
      </c>
      <c r="E192" s="102" t="n">
        <v>85000</v>
      </c>
      <c r="F192" s="69" t="n">
        <v>85000</v>
      </c>
      <c r="G192" s="48"/>
    </row>
    <row r="193" customFormat="false" ht="15.75" hidden="false" customHeight="true" outlineLevel="0" collapsed="false">
      <c r="A193" s="60" t="s">
        <v>120</v>
      </c>
      <c r="B193" s="60"/>
      <c r="C193" s="60"/>
      <c r="D193" s="60"/>
      <c r="E193" s="60"/>
      <c r="F193" s="88" t="n">
        <f aca="false">F192</f>
        <v>85000</v>
      </c>
      <c r="G193" s="48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F194" s="90"/>
      <c r="G194" s="48"/>
    </row>
    <row r="195" customFormat="false" ht="15" hidden="false" customHeight="true" outlineLevel="0" collapsed="false">
      <c r="A195" s="66" t="s">
        <v>212</v>
      </c>
      <c r="B195" s="66"/>
      <c r="C195" s="66"/>
      <c r="D195" s="66"/>
      <c r="E195" s="66"/>
      <c r="F195" s="66"/>
      <c r="G195" s="48"/>
    </row>
    <row r="196" customFormat="false" ht="31.5" hidden="false" customHeight="true" outlineLevel="0" collapsed="false">
      <c r="A196" s="36" t="s">
        <v>8</v>
      </c>
      <c r="B196" s="36" t="s">
        <v>35</v>
      </c>
      <c r="C196" s="36"/>
      <c r="D196" s="36" t="s">
        <v>117</v>
      </c>
      <c r="E196" s="36" t="s">
        <v>118</v>
      </c>
      <c r="F196" s="36" t="s">
        <v>38</v>
      </c>
      <c r="G196" s="48"/>
    </row>
    <row r="197" customFormat="false" ht="15.75" hidden="false" customHeight="true" outlineLevel="0" collapsed="false">
      <c r="A197" s="91" t="s">
        <v>138</v>
      </c>
      <c r="B197" s="92" t="s">
        <v>213</v>
      </c>
      <c r="C197" s="92"/>
      <c r="D197" s="93" t="s">
        <v>214</v>
      </c>
      <c r="E197" s="93" t="s">
        <v>215</v>
      </c>
      <c r="F197" s="84" t="n">
        <f aca="false">E197*D197</f>
        <v>10000</v>
      </c>
      <c r="G197" s="48"/>
    </row>
    <row r="198" customFormat="false" ht="15.75" hidden="false" customHeight="true" outlineLevel="0" collapsed="false">
      <c r="A198" s="91" t="s">
        <v>142</v>
      </c>
      <c r="B198" s="92" t="s">
        <v>216</v>
      </c>
      <c r="C198" s="92"/>
      <c r="D198" s="93" t="s">
        <v>214</v>
      </c>
      <c r="E198" s="93" t="s">
        <v>177</v>
      </c>
      <c r="F198" s="84" t="n">
        <f aca="false">E198*D198</f>
        <v>8000</v>
      </c>
      <c r="G198" s="48"/>
    </row>
    <row r="199" customFormat="false" ht="15.75" hidden="false" customHeight="false" outlineLevel="0" collapsed="false">
      <c r="A199" s="91" t="s">
        <v>146</v>
      </c>
      <c r="B199" s="94" t="s">
        <v>217</v>
      </c>
      <c r="C199" s="96"/>
      <c r="D199" s="93" t="s">
        <v>214</v>
      </c>
      <c r="E199" s="93" t="s">
        <v>218</v>
      </c>
      <c r="F199" s="84" t="n">
        <f aca="false">E199*D199</f>
        <v>6000</v>
      </c>
      <c r="G199" s="48"/>
    </row>
    <row r="200" customFormat="false" ht="15.75" hidden="false" customHeight="false" outlineLevel="0" collapsed="false">
      <c r="A200" s="91" t="s">
        <v>150</v>
      </c>
      <c r="B200" s="94" t="s">
        <v>219</v>
      </c>
      <c r="C200" s="96"/>
      <c r="D200" s="93" t="s">
        <v>214</v>
      </c>
      <c r="E200" s="93" t="s">
        <v>220</v>
      </c>
      <c r="F200" s="84" t="n">
        <f aca="false">E200*D200</f>
        <v>9000</v>
      </c>
      <c r="G200" s="48"/>
    </row>
    <row r="201" customFormat="false" ht="15.75" hidden="false" customHeight="false" outlineLevel="0" collapsed="false">
      <c r="A201" s="91" t="s">
        <v>144</v>
      </c>
      <c r="B201" s="94" t="s">
        <v>221</v>
      </c>
      <c r="C201" s="96"/>
      <c r="D201" s="93" t="s">
        <v>214</v>
      </c>
      <c r="E201" s="93" t="s">
        <v>222</v>
      </c>
      <c r="F201" s="84" t="n">
        <f aca="false">E201*D201</f>
        <v>17000</v>
      </c>
      <c r="G201" s="48"/>
    </row>
    <row r="202" customFormat="false" ht="15.75" hidden="false" customHeight="false" outlineLevel="0" collapsed="false">
      <c r="A202" s="91" t="s">
        <v>140</v>
      </c>
      <c r="B202" s="94" t="s">
        <v>223</v>
      </c>
      <c r="C202" s="96"/>
      <c r="D202" s="93" t="s">
        <v>224</v>
      </c>
      <c r="E202" s="93" t="s">
        <v>196</v>
      </c>
      <c r="F202" s="84" t="n">
        <f aca="false">E202*D202</f>
        <v>10000</v>
      </c>
      <c r="G202" s="48"/>
    </row>
    <row r="203" customFormat="false" ht="15.75" hidden="false" customHeight="false" outlineLevel="0" collapsed="false">
      <c r="A203" s="91" t="s">
        <v>158</v>
      </c>
      <c r="B203" s="94" t="s">
        <v>225</v>
      </c>
      <c r="C203" s="96"/>
      <c r="D203" s="93" t="s">
        <v>214</v>
      </c>
      <c r="E203" s="93" t="s">
        <v>215</v>
      </c>
      <c r="F203" s="84" t="n">
        <f aca="false">E203*D203</f>
        <v>10000</v>
      </c>
      <c r="G203" s="48"/>
    </row>
    <row r="204" customFormat="false" ht="15.75" hidden="false" customHeight="false" outlineLevel="0" collapsed="false">
      <c r="A204" s="91" t="s">
        <v>161</v>
      </c>
      <c r="B204" s="94" t="s">
        <v>226</v>
      </c>
      <c r="C204" s="96"/>
      <c r="D204" s="93" t="s">
        <v>214</v>
      </c>
      <c r="E204" s="93" t="s">
        <v>174</v>
      </c>
      <c r="F204" s="84" t="n">
        <f aca="false">E204*D204</f>
        <v>3000</v>
      </c>
      <c r="G204" s="48"/>
    </row>
    <row r="205" customFormat="false" ht="15.75" hidden="false" customHeight="false" outlineLevel="0" collapsed="false">
      <c r="A205" s="91" t="s">
        <v>164</v>
      </c>
      <c r="B205" s="94" t="s">
        <v>227</v>
      </c>
      <c r="C205" s="96"/>
      <c r="D205" s="93" t="s">
        <v>214</v>
      </c>
      <c r="E205" s="93" t="s">
        <v>191</v>
      </c>
      <c r="F205" s="84" t="n">
        <f aca="false">E205*D205</f>
        <v>12000</v>
      </c>
      <c r="G205" s="48"/>
    </row>
    <row r="206" customFormat="false" ht="16.15" hidden="false" customHeight="true" outlineLevel="0" collapsed="false">
      <c r="A206" s="91" t="s">
        <v>156</v>
      </c>
      <c r="B206" s="92" t="s">
        <v>228</v>
      </c>
      <c r="C206" s="92"/>
      <c r="D206" s="93" t="s">
        <v>214</v>
      </c>
      <c r="E206" s="93" t="s">
        <v>229</v>
      </c>
      <c r="F206" s="84" t="n">
        <f aca="false">E206*D206</f>
        <v>11000</v>
      </c>
      <c r="G206" s="48"/>
    </row>
    <row r="207" customFormat="false" ht="16.15" hidden="false" customHeight="true" outlineLevel="0" collapsed="false">
      <c r="A207" s="91" t="s">
        <v>169</v>
      </c>
      <c r="B207" s="94" t="s">
        <v>230</v>
      </c>
      <c r="C207" s="96"/>
      <c r="D207" s="93" t="s">
        <v>214</v>
      </c>
      <c r="E207" s="93" t="s">
        <v>224</v>
      </c>
      <c r="F207" s="84" t="n">
        <f aca="false">E207*D207</f>
        <v>5000</v>
      </c>
      <c r="G207" s="48"/>
    </row>
    <row r="208" customFormat="false" ht="16.15" hidden="false" customHeight="true" outlineLevel="0" collapsed="false">
      <c r="A208" s="91" t="s">
        <v>172</v>
      </c>
      <c r="B208" s="94" t="s">
        <v>231</v>
      </c>
      <c r="C208" s="96"/>
      <c r="D208" s="93" t="s">
        <v>214</v>
      </c>
      <c r="E208" s="93" t="s">
        <v>144</v>
      </c>
      <c r="F208" s="84" t="n">
        <f aca="false">E208*D208</f>
        <v>1000</v>
      </c>
      <c r="G208" s="48"/>
    </row>
    <row r="209" customFormat="false" ht="16.15" hidden="false" customHeight="true" outlineLevel="0" collapsed="false">
      <c r="A209" s="91" t="s">
        <v>175</v>
      </c>
      <c r="B209" s="92" t="s">
        <v>232</v>
      </c>
      <c r="C209" s="92"/>
      <c r="D209" s="93" t="s">
        <v>214</v>
      </c>
      <c r="E209" s="93" t="s">
        <v>177</v>
      </c>
      <c r="F209" s="84" t="n">
        <f aca="false">E209*D209</f>
        <v>8000</v>
      </c>
      <c r="G209" s="48"/>
    </row>
    <row r="210" customFormat="false" ht="16.15" hidden="false" customHeight="true" outlineLevel="0" collapsed="false">
      <c r="A210" s="91" t="s">
        <v>178</v>
      </c>
      <c r="B210" s="94" t="s">
        <v>233</v>
      </c>
      <c r="C210" s="96"/>
      <c r="D210" s="93" t="s">
        <v>215</v>
      </c>
      <c r="E210" s="93" t="s">
        <v>166</v>
      </c>
      <c r="F210" s="84" t="n">
        <f aca="false">E210*D210</f>
        <v>1000</v>
      </c>
      <c r="G210" s="48"/>
    </row>
    <row r="211" customFormat="false" ht="15.75" hidden="false" customHeight="false" outlineLevel="0" collapsed="false">
      <c r="A211" s="91" t="s">
        <v>174</v>
      </c>
      <c r="B211" s="94" t="s">
        <v>234</v>
      </c>
      <c r="C211" s="96"/>
      <c r="D211" s="93" t="s">
        <v>166</v>
      </c>
      <c r="E211" s="93" t="s">
        <v>163</v>
      </c>
      <c r="F211" s="84" t="n">
        <f aca="false">E211*D211</f>
        <v>3000</v>
      </c>
      <c r="G211" s="48"/>
    </row>
    <row r="212" customFormat="false" ht="16.9" hidden="false" customHeight="true" outlineLevel="0" collapsed="false">
      <c r="A212" s="91" t="s">
        <v>181</v>
      </c>
      <c r="B212" s="94" t="s">
        <v>235</v>
      </c>
      <c r="C212" s="96"/>
      <c r="D212" s="93" t="s">
        <v>156</v>
      </c>
      <c r="E212" s="93" t="s">
        <v>163</v>
      </c>
      <c r="F212" s="84" t="n">
        <f aca="false">E212*D212</f>
        <v>1500</v>
      </c>
      <c r="G212" s="48"/>
    </row>
    <row r="213" customFormat="false" ht="16.9" hidden="false" customHeight="true" outlineLevel="0" collapsed="false">
      <c r="A213" s="91" t="s">
        <v>183</v>
      </c>
      <c r="B213" s="94" t="s">
        <v>236</v>
      </c>
      <c r="C213" s="96"/>
      <c r="D213" s="93" t="s">
        <v>138</v>
      </c>
      <c r="E213" s="93" t="s">
        <v>237</v>
      </c>
      <c r="F213" s="84" t="n">
        <f aca="false">E213*D213</f>
        <v>1450</v>
      </c>
      <c r="G213" s="48"/>
    </row>
    <row r="214" customFormat="false" ht="15.75" hidden="false" customHeight="false" outlineLevel="0" collapsed="false">
      <c r="A214" s="91" t="s">
        <v>186</v>
      </c>
      <c r="B214" s="94" t="s">
        <v>238</v>
      </c>
      <c r="C214" s="96"/>
      <c r="D214" s="93" t="s">
        <v>156</v>
      </c>
      <c r="E214" s="93" t="s">
        <v>239</v>
      </c>
      <c r="F214" s="84" t="n">
        <f aca="false">E214*D214</f>
        <v>800</v>
      </c>
      <c r="G214" s="48"/>
    </row>
    <row r="215" customFormat="false" ht="15.75" hidden="false" customHeight="false" outlineLevel="0" collapsed="false">
      <c r="A215" s="91" t="s">
        <v>189</v>
      </c>
      <c r="B215" s="94" t="s">
        <v>240</v>
      </c>
      <c r="C215" s="96"/>
      <c r="D215" s="93" t="s">
        <v>144</v>
      </c>
      <c r="E215" s="93" t="s">
        <v>214</v>
      </c>
      <c r="F215" s="84" t="n">
        <f aca="false">E215*D215</f>
        <v>1000</v>
      </c>
      <c r="G215" s="48"/>
    </row>
    <row r="216" customFormat="false" ht="15.75" hidden="false" customHeight="true" outlineLevel="0" collapsed="false">
      <c r="A216" s="91" t="s">
        <v>166</v>
      </c>
      <c r="B216" s="92" t="s">
        <v>241</v>
      </c>
      <c r="C216" s="92"/>
      <c r="D216" s="93" t="s">
        <v>169</v>
      </c>
      <c r="E216" s="93" t="s">
        <v>163</v>
      </c>
      <c r="F216" s="84" t="n">
        <f aca="false">E216*D216</f>
        <v>1650</v>
      </c>
      <c r="G216" s="48"/>
    </row>
    <row r="217" customFormat="false" ht="15.75" hidden="false" customHeight="true" outlineLevel="0" collapsed="false">
      <c r="A217" s="91" t="s">
        <v>194</v>
      </c>
      <c r="B217" s="92" t="s">
        <v>242</v>
      </c>
      <c r="C217" s="92"/>
      <c r="D217" s="93" t="s">
        <v>156</v>
      </c>
      <c r="E217" s="93" t="s">
        <v>243</v>
      </c>
      <c r="F217" s="84" t="n">
        <f aca="false">E217*D217</f>
        <v>5000</v>
      </c>
      <c r="G217" s="48"/>
    </row>
    <row r="218" customFormat="false" ht="15.6" hidden="false" customHeight="true" outlineLevel="0" collapsed="false">
      <c r="A218" s="91" t="s">
        <v>197</v>
      </c>
      <c r="B218" s="92" t="s">
        <v>244</v>
      </c>
      <c r="C218" s="92"/>
      <c r="D218" s="93" t="s">
        <v>172</v>
      </c>
      <c r="E218" s="93" t="s">
        <v>245</v>
      </c>
      <c r="F218" s="84" t="n">
        <f aca="false">E218*D218</f>
        <v>3600</v>
      </c>
      <c r="G218" s="48"/>
    </row>
    <row r="219" customFormat="false" ht="15.6" hidden="false" customHeight="true" outlineLevel="0" collapsed="false">
      <c r="A219" s="91" t="s">
        <v>199</v>
      </c>
      <c r="B219" s="94" t="s">
        <v>246</v>
      </c>
      <c r="C219" s="96"/>
      <c r="D219" s="93" t="s">
        <v>156</v>
      </c>
      <c r="E219" s="93" t="s">
        <v>245</v>
      </c>
      <c r="F219" s="84" t="n">
        <f aca="false">E219*D219</f>
        <v>3000</v>
      </c>
      <c r="G219" s="48"/>
    </row>
    <row r="220" customFormat="false" ht="15.6" hidden="false" customHeight="true" outlineLevel="0" collapsed="false">
      <c r="A220" s="91" t="s">
        <v>247</v>
      </c>
      <c r="B220" s="94" t="s">
        <v>248</v>
      </c>
      <c r="C220" s="96"/>
      <c r="D220" s="93" t="s">
        <v>191</v>
      </c>
      <c r="E220" s="93" t="s">
        <v>249</v>
      </c>
      <c r="F220" s="84" t="n">
        <f aca="false">E220*D220</f>
        <v>10200</v>
      </c>
      <c r="G220" s="48"/>
    </row>
    <row r="221" customFormat="false" ht="15.6" hidden="false" customHeight="true" outlineLevel="0" collapsed="false">
      <c r="A221" s="91" t="s">
        <v>224</v>
      </c>
      <c r="B221" s="94" t="s">
        <v>250</v>
      </c>
      <c r="C221" s="96"/>
      <c r="D221" s="93" t="s">
        <v>166</v>
      </c>
      <c r="E221" s="93" t="s">
        <v>214</v>
      </c>
      <c r="F221" s="84" t="n">
        <f aca="false">E221*D221</f>
        <v>4000</v>
      </c>
      <c r="G221" s="48"/>
    </row>
    <row r="222" customFormat="false" ht="15.6" hidden="false" customHeight="true" outlineLevel="0" collapsed="false">
      <c r="A222" s="91" t="s">
        <v>251</v>
      </c>
      <c r="B222" s="94" t="s">
        <v>252</v>
      </c>
      <c r="C222" s="96"/>
      <c r="D222" s="93" t="s">
        <v>156</v>
      </c>
      <c r="E222" s="93" t="s">
        <v>253</v>
      </c>
      <c r="F222" s="84" t="n">
        <f aca="false">E222*D222</f>
        <v>4500</v>
      </c>
      <c r="G222" s="48"/>
    </row>
    <row r="223" customFormat="false" ht="15.6" hidden="false" customHeight="true" outlineLevel="0" collapsed="false">
      <c r="A223" s="91" t="s">
        <v>254</v>
      </c>
      <c r="B223" s="94" t="s">
        <v>255</v>
      </c>
      <c r="C223" s="96"/>
      <c r="D223" s="93" t="s">
        <v>156</v>
      </c>
      <c r="E223" s="93" t="s">
        <v>256</v>
      </c>
      <c r="F223" s="84" t="n">
        <f aca="false">E223*D223</f>
        <v>2500</v>
      </c>
      <c r="G223" s="48"/>
    </row>
    <row r="224" customFormat="false" ht="15.75" hidden="false" customHeight="true" outlineLevel="0" collapsed="false">
      <c r="A224" s="91" t="s">
        <v>257</v>
      </c>
      <c r="B224" s="92" t="s">
        <v>258</v>
      </c>
      <c r="C224" s="92"/>
      <c r="D224" s="93" t="s">
        <v>156</v>
      </c>
      <c r="E224" s="93" t="s">
        <v>171</v>
      </c>
      <c r="F224" s="84" t="n">
        <f aca="false">E224*D224</f>
        <v>1200</v>
      </c>
      <c r="G224" s="48"/>
      <c r="H224" s="1" t="n">
        <v>263400</v>
      </c>
    </row>
    <row r="225" customFormat="false" ht="15.75" hidden="false" customHeight="true" outlineLevel="0" collapsed="false">
      <c r="A225" s="91" t="s">
        <v>259</v>
      </c>
      <c r="B225" s="92" t="s">
        <v>260</v>
      </c>
      <c r="C225" s="92"/>
      <c r="D225" s="93" t="s">
        <v>171</v>
      </c>
      <c r="E225" s="93" t="s">
        <v>214</v>
      </c>
      <c r="F225" s="84" t="n">
        <f aca="false">E225*D225</f>
        <v>24000</v>
      </c>
      <c r="G225" s="48"/>
      <c r="H225" s="1" t="n">
        <v>263400</v>
      </c>
    </row>
    <row r="226" customFormat="false" ht="15.75" hidden="false" customHeight="true" outlineLevel="0" collapsed="false">
      <c r="A226" s="60" t="s">
        <v>202</v>
      </c>
      <c r="B226" s="60"/>
      <c r="C226" s="60"/>
      <c r="D226" s="60"/>
      <c r="E226" s="60"/>
      <c r="F226" s="88" t="n">
        <f aca="false">SUM(F197:F225)</f>
        <v>178400</v>
      </c>
      <c r="G226" s="48"/>
      <c r="H226" s="55" t="n">
        <f aca="false">F226+F193</f>
        <v>263400</v>
      </c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90"/>
      <c r="G227" s="48"/>
    </row>
    <row r="228" customFormat="false" ht="15.75" hidden="false" customHeight="true" outlineLevel="0" collapsed="false">
      <c r="A228" s="3" t="s">
        <v>21</v>
      </c>
      <c r="B228" s="3"/>
      <c r="C228" s="3"/>
      <c r="D228" s="3"/>
      <c r="E228" s="3"/>
      <c r="F228" s="3"/>
    </row>
    <row r="229" customFormat="false" ht="15.75" hidden="false" customHeight="true" outlineLevel="0" collapsed="false">
      <c r="A229" s="3" t="s">
        <v>1</v>
      </c>
      <c r="B229" s="3"/>
      <c r="C229" s="3"/>
      <c r="D229" s="3"/>
      <c r="E229" s="3"/>
      <c r="F229" s="3"/>
    </row>
    <row r="230" customFormat="false" ht="15.75" hidden="false" customHeight="true" outlineLevel="0" collapsed="false">
      <c r="A230" s="5" t="s">
        <v>22</v>
      </c>
      <c r="B230" s="5"/>
      <c r="C230" s="5"/>
      <c r="D230" s="5"/>
      <c r="E230" s="5"/>
      <c r="F230" s="5"/>
    </row>
    <row r="231" customFormat="false" ht="15.75" hidden="false" customHeight="true" outlineLevel="0" collapsed="false">
      <c r="A231" s="30" t="s">
        <v>261</v>
      </c>
      <c r="B231" s="30"/>
      <c r="C231" s="30"/>
      <c r="D231" s="30"/>
      <c r="E231" s="30"/>
      <c r="F231" s="30"/>
      <c r="G231" s="30"/>
    </row>
    <row r="232" customFormat="false" ht="15.75" hidden="false" customHeight="true" outlineLevel="0" collapsed="false">
      <c r="A232" s="3" t="s">
        <v>24</v>
      </c>
      <c r="B232" s="3"/>
      <c r="C232" s="3"/>
      <c r="D232" s="3"/>
      <c r="E232" s="3"/>
      <c r="F232" s="3"/>
      <c r="G232" s="3"/>
    </row>
    <row r="233" customFormat="false" ht="15.75" hidden="false" customHeight="true" outlineLevel="0" collapsed="false">
      <c r="A233" s="32" t="s">
        <v>25</v>
      </c>
      <c r="B233" s="32"/>
      <c r="C233" s="32"/>
      <c r="D233" s="32"/>
      <c r="E233" s="32"/>
      <c r="F233" s="32"/>
      <c r="G233" s="32"/>
    </row>
    <row r="234" customFormat="false" ht="21" hidden="false" customHeight="true" outlineLevel="0" collapsed="false">
      <c r="A234" s="3" t="s">
        <v>26</v>
      </c>
      <c r="B234" s="3"/>
      <c r="C234" s="3"/>
      <c r="D234" s="3"/>
      <c r="E234" s="3"/>
      <c r="F234" s="3"/>
      <c r="G234" s="3"/>
    </row>
    <row r="235" customFormat="false" ht="36.75" hidden="false" customHeight="true" outlineLevel="0" collapsed="false">
      <c r="A235" s="38" t="s">
        <v>27</v>
      </c>
      <c r="B235" s="38"/>
      <c r="C235" s="38" t="s">
        <v>28</v>
      </c>
      <c r="D235" s="38"/>
      <c r="E235" s="38" t="s">
        <v>29</v>
      </c>
      <c r="F235" s="38"/>
      <c r="G235" s="13" t="s">
        <v>30</v>
      </c>
    </row>
    <row r="236" customFormat="false" ht="15.75" hidden="false" customHeight="false" outlineLevel="0" collapsed="false">
      <c r="A236" s="38" t="s">
        <v>31</v>
      </c>
      <c r="B236" s="38" t="s">
        <v>32</v>
      </c>
      <c r="C236" s="38" t="s">
        <v>31</v>
      </c>
      <c r="D236" s="38" t="s">
        <v>32</v>
      </c>
      <c r="E236" s="38" t="s">
        <v>31</v>
      </c>
      <c r="F236" s="38" t="s">
        <v>32</v>
      </c>
      <c r="G236" s="13"/>
    </row>
    <row r="237" customFormat="false" ht="15.75" hidden="false" customHeight="false" outlineLevel="0" collapsed="false">
      <c r="A237" s="39" t="n">
        <v>1</v>
      </c>
      <c r="B237" s="39" t="n">
        <v>2</v>
      </c>
      <c r="C237" s="39" t="n">
        <v>3</v>
      </c>
      <c r="D237" s="39" t="n">
        <v>4</v>
      </c>
      <c r="E237" s="39" t="n">
        <v>5</v>
      </c>
      <c r="F237" s="39" t="n">
        <v>6</v>
      </c>
      <c r="G237" s="40" t="n">
        <v>7</v>
      </c>
    </row>
    <row r="238" customFormat="false" ht="15.75" hidden="false" customHeight="false" outlineLevel="0" collapsed="false">
      <c r="A238" s="42" t="n">
        <f aca="false">B238/12</f>
        <v>150000</v>
      </c>
      <c r="B238" s="42" t="n">
        <f aca="false">G238</f>
        <v>1800000</v>
      </c>
      <c r="C238" s="43" t="n">
        <f aca="false">D238/12</f>
        <v>150000</v>
      </c>
      <c r="D238" s="43" t="n">
        <f aca="false">G238</f>
        <v>1800000</v>
      </c>
      <c r="E238" s="43" t="n">
        <f aca="false">F238/12</f>
        <v>150000</v>
      </c>
      <c r="F238" s="43" t="n">
        <f aca="false">G238</f>
        <v>1800000</v>
      </c>
      <c r="G238" s="44" t="n">
        <v>1800000</v>
      </c>
    </row>
    <row r="239" customFormat="false" ht="18" hidden="false" customHeight="true" outlineLevel="0" collapsed="false">
      <c r="A239" s="45" t="s">
        <v>33</v>
      </c>
      <c r="B239" s="45"/>
      <c r="C239" s="45"/>
      <c r="D239" s="45"/>
      <c r="E239" s="45"/>
      <c r="F239" s="45"/>
      <c r="G239" s="98" t="n">
        <f aca="false">G238</f>
        <v>1800000</v>
      </c>
    </row>
    <row r="240" customFormat="false" ht="15" hidden="false" customHeight="true" outlineLevel="0" collapsed="false">
      <c r="A240" s="103"/>
      <c r="B240" s="103"/>
      <c r="C240" s="103"/>
      <c r="D240" s="103"/>
      <c r="E240" s="103"/>
      <c r="F240" s="103"/>
      <c r="G240" s="104"/>
    </row>
    <row r="241" customFormat="false" ht="47.25" hidden="false" customHeight="true" outlineLevel="0" collapsed="false">
      <c r="A241" s="105" t="s">
        <v>262</v>
      </c>
      <c r="B241" s="105"/>
      <c r="C241" s="105"/>
      <c r="D241" s="105"/>
      <c r="E241" s="105"/>
      <c r="F241" s="105"/>
      <c r="G241" s="105"/>
    </row>
    <row r="242" customFormat="false" ht="68.25" hidden="false" customHeight="true" outlineLevel="0" collapsed="false">
      <c r="A242" s="36" t="s">
        <v>8</v>
      </c>
      <c r="B242" s="36" t="s">
        <v>42</v>
      </c>
      <c r="C242" s="36"/>
      <c r="D242" s="36"/>
      <c r="E242" s="36" t="s">
        <v>43</v>
      </c>
      <c r="F242" s="36" t="s">
        <v>44</v>
      </c>
    </row>
    <row r="243" customFormat="false" ht="15.75" hidden="false" customHeight="true" outlineLevel="0" collapsed="false">
      <c r="A243" s="56" t="n">
        <v>1</v>
      </c>
      <c r="B243" s="50" t="s">
        <v>45</v>
      </c>
      <c r="C243" s="50"/>
      <c r="D243" s="50"/>
      <c r="E243" s="56" t="s">
        <v>46</v>
      </c>
      <c r="F243" s="58" t="n">
        <f aca="false">SUM(F244:F246)</f>
        <v>396000</v>
      </c>
    </row>
    <row r="244" customFormat="false" ht="15.75" hidden="false" customHeight="true" outlineLevel="0" collapsed="false">
      <c r="A244" s="56" t="s">
        <v>47</v>
      </c>
      <c r="B244" s="50" t="s">
        <v>48</v>
      </c>
      <c r="C244" s="50"/>
      <c r="D244" s="50"/>
      <c r="E244" s="58" t="n">
        <f aca="false">G238</f>
        <v>1800000</v>
      </c>
      <c r="F244" s="58" t="n">
        <f aca="false">E244*22%</f>
        <v>396000</v>
      </c>
    </row>
    <row r="245" customFormat="false" ht="26.25" hidden="true" customHeight="true" outlineLevel="0" collapsed="false">
      <c r="A245" s="59" t="s">
        <v>49</v>
      </c>
      <c r="B245" s="50" t="s">
        <v>50</v>
      </c>
      <c r="C245" s="50"/>
      <c r="D245" s="50"/>
      <c r="E245" s="58"/>
      <c r="F245" s="58"/>
    </row>
    <row r="246" customFormat="false" ht="63" hidden="true" customHeight="true" outlineLevel="0" collapsed="false">
      <c r="A246" s="56" t="s">
        <v>51</v>
      </c>
      <c r="B246" s="50" t="s">
        <v>52</v>
      </c>
      <c r="C246" s="50"/>
      <c r="D246" s="50"/>
      <c r="E246" s="58"/>
      <c r="F246" s="58"/>
    </row>
    <row r="247" customFormat="false" ht="33" hidden="false" customHeight="true" outlineLevel="0" collapsed="false">
      <c r="A247" s="56" t="n">
        <v>2</v>
      </c>
      <c r="B247" s="50" t="s">
        <v>53</v>
      </c>
      <c r="C247" s="50"/>
      <c r="D247" s="50"/>
      <c r="E247" s="56" t="s">
        <v>46</v>
      </c>
      <c r="F247" s="58" t="n">
        <f aca="false">SUM(F248:F252)</f>
        <v>55800</v>
      </c>
    </row>
    <row r="248" customFormat="false" ht="15.75" hidden="false" customHeight="true" outlineLevel="0" collapsed="false">
      <c r="A248" s="56" t="s">
        <v>54</v>
      </c>
      <c r="B248" s="50" t="s">
        <v>55</v>
      </c>
      <c r="C248" s="50"/>
      <c r="D248" s="50"/>
      <c r="E248" s="58" t="n">
        <f aca="false">E244</f>
        <v>1800000</v>
      </c>
      <c r="F248" s="58" t="n">
        <f aca="false">E248*2.9%</f>
        <v>52200</v>
      </c>
    </row>
    <row r="249" customFormat="false" ht="15.75" hidden="true" customHeight="true" outlineLevel="0" collapsed="false">
      <c r="A249" s="56" t="s">
        <v>56</v>
      </c>
      <c r="B249" s="50" t="s">
        <v>57</v>
      </c>
      <c r="C249" s="50"/>
      <c r="D249" s="50"/>
      <c r="E249" s="58"/>
      <c r="F249" s="58"/>
    </row>
    <row r="250" customFormat="false" ht="45.75" hidden="false" customHeight="true" outlineLevel="0" collapsed="false">
      <c r="A250" s="56" t="s">
        <v>56</v>
      </c>
      <c r="B250" s="50" t="s">
        <v>58</v>
      </c>
      <c r="C250" s="50"/>
      <c r="D250" s="50"/>
      <c r="E250" s="58" t="n">
        <f aca="false">E248</f>
        <v>1800000</v>
      </c>
      <c r="F250" s="58" t="n">
        <f aca="false">E250*0.2%</f>
        <v>3600</v>
      </c>
    </row>
    <row r="251" customFormat="false" ht="30.75" hidden="true" customHeight="true" outlineLevel="0" collapsed="false">
      <c r="A251" s="56" t="s">
        <v>59</v>
      </c>
      <c r="B251" s="50" t="s">
        <v>60</v>
      </c>
      <c r="C251" s="50"/>
      <c r="D251" s="50"/>
      <c r="E251" s="58"/>
      <c r="F251" s="58"/>
    </row>
    <row r="252" customFormat="false" ht="30.75" hidden="true" customHeight="true" outlineLevel="0" collapsed="false">
      <c r="A252" s="56" t="s">
        <v>61</v>
      </c>
      <c r="B252" s="50" t="s">
        <v>60</v>
      </c>
      <c r="C252" s="50"/>
      <c r="D252" s="50"/>
      <c r="E252" s="58"/>
      <c r="F252" s="58"/>
    </row>
    <row r="253" customFormat="false" ht="33.75" hidden="false" customHeight="true" outlineLevel="0" collapsed="false">
      <c r="A253" s="56" t="s">
        <v>62</v>
      </c>
      <c r="B253" s="50" t="s">
        <v>63</v>
      </c>
      <c r="C253" s="50"/>
      <c r="D253" s="50"/>
      <c r="E253" s="58" t="n">
        <f aca="false">E250</f>
        <v>1800000</v>
      </c>
      <c r="F253" s="58" t="n">
        <f aca="false">E253*5.1%</f>
        <v>91800</v>
      </c>
    </row>
    <row r="254" customFormat="false" ht="15.75" hidden="false" customHeight="true" outlineLevel="0" collapsed="false">
      <c r="A254" s="60" t="s">
        <v>64</v>
      </c>
      <c r="B254" s="60"/>
      <c r="C254" s="60"/>
      <c r="D254" s="60"/>
      <c r="E254" s="56" t="s">
        <v>46</v>
      </c>
      <c r="F254" s="101" t="n">
        <f aca="false">F243+F247+F253</f>
        <v>543600</v>
      </c>
      <c r="H254" s="55" t="n">
        <f aca="false">G239+F254</f>
        <v>2343600</v>
      </c>
    </row>
    <row r="255" customFormat="false" ht="15.75" hidden="false" customHeight="true" outlineLevel="0" collapsed="false">
      <c r="A255" s="62"/>
      <c r="B255" s="62"/>
      <c r="C255" s="62"/>
      <c r="D255" s="62"/>
      <c r="E255" s="63"/>
      <c r="F255" s="106"/>
    </row>
    <row r="256" customFormat="false" ht="15.75" hidden="false" customHeight="true" outlineLevel="0" collapsed="false">
      <c r="A256" s="66" t="s">
        <v>263</v>
      </c>
      <c r="B256" s="66"/>
      <c r="C256" s="66"/>
      <c r="D256" s="66"/>
      <c r="E256" s="66"/>
      <c r="F256" s="66"/>
    </row>
    <row r="257" customFormat="false" ht="16.5" hidden="false" customHeight="true" outlineLevel="0" collapsed="false">
      <c r="A257" s="68" t="s">
        <v>264</v>
      </c>
      <c r="B257" s="68"/>
      <c r="C257" s="68"/>
      <c r="D257" s="68"/>
      <c r="E257" s="68"/>
      <c r="F257" s="68"/>
    </row>
    <row r="258" customFormat="false" ht="82.5" hidden="false" customHeight="true" outlineLevel="0" collapsed="false">
      <c r="A258" s="36" t="s">
        <v>8</v>
      </c>
      <c r="B258" s="36" t="s">
        <v>35</v>
      </c>
      <c r="C258" s="36"/>
      <c r="D258" s="36" t="s">
        <v>265</v>
      </c>
      <c r="E258" s="36" t="s">
        <v>266</v>
      </c>
      <c r="F258" s="36" t="s">
        <v>267</v>
      </c>
    </row>
    <row r="259" customFormat="false" ht="15.75" hidden="false" customHeight="true" outlineLevel="0" collapsed="false">
      <c r="A259" s="36" t="n">
        <v>1</v>
      </c>
      <c r="B259" s="50" t="s">
        <v>268</v>
      </c>
      <c r="C259" s="50"/>
      <c r="D259" s="71" t="n">
        <v>600000</v>
      </c>
      <c r="E259" s="36" t="n">
        <v>15</v>
      </c>
      <c r="F259" s="69" t="n">
        <f aca="false">E259/100*D259</f>
        <v>90000</v>
      </c>
    </row>
    <row r="260" customFormat="false" ht="15" hidden="false" customHeight="true" outlineLevel="0" collapsed="false">
      <c r="A260" s="51" t="s">
        <v>269</v>
      </c>
      <c r="B260" s="51"/>
      <c r="C260" s="51"/>
      <c r="D260" s="51"/>
      <c r="E260" s="51"/>
      <c r="F260" s="107" t="n">
        <f aca="false">F259</f>
        <v>90000</v>
      </c>
      <c r="G260" s="4"/>
    </row>
    <row r="261" customFormat="false" ht="15" hidden="false" customHeight="true" outlineLevel="0" collapsed="false">
      <c r="A261" s="53"/>
      <c r="B261" s="53"/>
      <c r="C261" s="53"/>
      <c r="D261" s="53"/>
      <c r="E261" s="53"/>
      <c r="F261" s="108"/>
      <c r="G261" s="4"/>
    </row>
    <row r="262" customFormat="false" ht="15.75" hidden="false" customHeight="true" outlineLevel="0" collapsed="false">
      <c r="A262" s="66" t="s">
        <v>65</v>
      </c>
      <c r="B262" s="66"/>
      <c r="C262" s="66"/>
      <c r="D262" s="66"/>
      <c r="E262" s="66"/>
      <c r="F262" s="66"/>
      <c r="G262" s="67"/>
    </row>
    <row r="263" customFormat="false" ht="15.75" hidden="false" customHeight="true" outlineLevel="0" collapsed="false">
      <c r="A263" s="68" t="s">
        <v>270</v>
      </c>
      <c r="B263" s="68"/>
      <c r="C263" s="68"/>
      <c r="D263" s="68"/>
      <c r="E263" s="68"/>
      <c r="F263" s="68"/>
      <c r="G263" s="4"/>
    </row>
    <row r="264" s="2" customFormat="true" ht="18" hidden="false" customHeight="true" outlineLevel="0" collapsed="false">
      <c r="A264" s="66" t="s">
        <v>271</v>
      </c>
      <c r="B264" s="66"/>
      <c r="C264" s="66"/>
      <c r="D264" s="66"/>
      <c r="E264" s="66"/>
      <c r="F264" s="66"/>
      <c r="G264" s="48"/>
    </row>
    <row r="265" s="2" customFormat="true" ht="47.25" hidden="false" customHeight="true" outlineLevel="0" collapsed="false">
      <c r="A265" s="36" t="s">
        <v>8</v>
      </c>
      <c r="B265" s="36" t="s">
        <v>35</v>
      </c>
      <c r="C265" s="36"/>
      <c r="D265" s="36" t="s">
        <v>72</v>
      </c>
      <c r="E265" s="36" t="s">
        <v>73</v>
      </c>
      <c r="F265" s="36" t="s">
        <v>74</v>
      </c>
      <c r="G265" s="36" t="s">
        <v>38</v>
      </c>
    </row>
    <row r="266" s="2" customFormat="true" ht="15.75" hidden="false" customHeight="true" outlineLevel="0" collapsed="false">
      <c r="A266" s="36" t="n">
        <v>1</v>
      </c>
      <c r="B266" s="50" t="s">
        <v>75</v>
      </c>
      <c r="C266" s="50"/>
      <c r="D266" s="70" t="n">
        <v>50</v>
      </c>
      <c r="E266" s="71" t="n">
        <v>1883.16</v>
      </c>
      <c r="F266" s="36" t="s">
        <v>76</v>
      </c>
      <c r="G266" s="69" t="n">
        <f aca="false">E266*D266</f>
        <v>94158</v>
      </c>
    </row>
    <row r="267" s="2" customFormat="true" ht="15.75" hidden="false" customHeight="true" outlineLevel="0" collapsed="false">
      <c r="A267" s="36" t="n">
        <v>2</v>
      </c>
      <c r="B267" s="50" t="s">
        <v>81</v>
      </c>
      <c r="C267" s="50"/>
      <c r="D267" s="70" t="n">
        <v>21000</v>
      </c>
      <c r="E267" s="71" t="n">
        <v>6.54</v>
      </c>
      <c r="F267" s="36" t="s">
        <v>76</v>
      </c>
      <c r="G267" s="69" t="n">
        <f aca="false">E267*D267</f>
        <v>137340</v>
      </c>
    </row>
    <row r="268" s="2" customFormat="true" ht="13.5" hidden="false" customHeight="true" outlineLevel="0" collapsed="false">
      <c r="A268" s="36" t="n">
        <v>3</v>
      </c>
      <c r="B268" s="50" t="s">
        <v>272</v>
      </c>
      <c r="C268" s="50"/>
      <c r="D268" s="70" t="n">
        <v>2000</v>
      </c>
      <c r="E268" s="71" t="n">
        <v>24.18</v>
      </c>
      <c r="F268" s="36" t="s">
        <v>76</v>
      </c>
      <c r="G268" s="69" t="n">
        <f aca="false">E268*D268</f>
        <v>48360</v>
      </c>
    </row>
    <row r="269" s="2" customFormat="true" ht="14.25" hidden="false" customHeight="true" outlineLevel="0" collapsed="false">
      <c r="A269" s="36" t="n">
        <v>4</v>
      </c>
      <c r="B269" s="50" t="s">
        <v>80</v>
      </c>
      <c r="C269" s="50"/>
      <c r="D269" s="70" t="n">
        <v>10</v>
      </c>
      <c r="E269" s="71" t="n">
        <v>1075</v>
      </c>
      <c r="F269" s="36" t="s">
        <v>76</v>
      </c>
      <c r="G269" s="69" t="n">
        <f aca="false">E269*D269</f>
        <v>10750</v>
      </c>
    </row>
    <row r="270" s="2" customFormat="true" ht="15.75" hidden="false" customHeight="true" outlineLevel="0" collapsed="false">
      <c r="A270" s="75" t="s">
        <v>82</v>
      </c>
      <c r="B270" s="75"/>
      <c r="C270" s="75"/>
      <c r="D270" s="75"/>
      <c r="E270" s="75"/>
      <c r="F270" s="75"/>
      <c r="G270" s="52" t="n">
        <f aca="false">SUM(G263:G269)</f>
        <v>290608</v>
      </c>
      <c r="H270" s="76"/>
      <c r="I270" s="76"/>
      <c r="J270" s="76"/>
      <c r="K270" s="76"/>
      <c r="L270" s="76"/>
    </row>
    <row r="271" s="2" customFormat="true" ht="15.75" hidden="false" customHeight="true" outlineLevel="0" collapsed="false">
      <c r="A271" s="77" t="s">
        <v>83</v>
      </c>
      <c r="B271" s="77"/>
      <c r="C271" s="77"/>
      <c r="D271" s="77"/>
      <c r="E271" s="77"/>
      <c r="F271" s="77"/>
      <c r="G271" s="78" t="n">
        <f aca="false">G269+G268</f>
        <v>59110</v>
      </c>
      <c r="H271" s="76"/>
      <c r="I271" s="76"/>
      <c r="J271" s="76"/>
      <c r="K271" s="76"/>
      <c r="L271" s="76"/>
    </row>
    <row r="272" s="2" customFormat="true" ht="15.75" hidden="false" customHeight="true" outlineLevel="0" collapsed="false">
      <c r="A272" s="79" t="s">
        <v>84</v>
      </c>
      <c r="B272" s="79"/>
      <c r="C272" s="79"/>
      <c r="D272" s="79"/>
      <c r="E272" s="79"/>
      <c r="F272" s="79"/>
      <c r="G272" s="80" t="n">
        <f aca="false">G266+G267</f>
        <v>231498</v>
      </c>
      <c r="H272" s="76"/>
      <c r="I272" s="76"/>
      <c r="J272" s="76"/>
      <c r="K272" s="76"/>
      <c r="L272" s="76"/>
    </row>
    <row r="273" customFormat="false" ht="15.75" hidden="false" customHeight="false" outlineLevel="0" collapsed="false">
      <c r="A273" s="109"/>
      <c r="B273" s="109"/>
      <c r="C273" s="109"/>
      <c r="D273" s="109"/>
      <c r="E273" s="109"/>
      <c r="F273" s="109"/>
      <c r="G273" s="4"/>
    </row>
    <row r="274" customFormat="false" ht="15.75" hidden="false" customHeight="true" outlineLevel="0" collapsed="false">
      <c r="A274" s="47" t="s">
        <v>273</v>
      </c>
      <c r="B274" s="47"/>
      <c r="C274" s="47"/>
      <c r="D274" s="47"/>
      <c r="E274" s="47"/>
      <c r="F274" s="47"/>
      <c r="G274" s="48"/>
    </row>
    <row r="275" customFormat="false" ht="31.5" hidden="false" customHeight="true" outlineLevel="0" collapsed="false">
      <c r="A275" s="36" t="s">
        <v>8</v>
      </c>
      <c r="B275" s="36" t="s">
        <v>35</v>
      </c>
      <c r="C275" s="36"/>
      <c r="D275" s="36" t="s">
        <v>86</v>
      </c>
      <c r="E275" s="86" t="s">
        <v>87</v>
      </c>
      <c r="F275" s="36" t="s">
        <v>38</v>
      </c>
      <c r="G275" s="48"/>
    </row>
    <row r="276" customFormat="false" ht="33.75" hidden="false" customHeight="true" outlineLevel="0" collapsed="false">
      <c r="A276" s="110" t="n">
        <v>1</v>
      </c>
      <c r="B276" s="50" t="s">
        <v>274</v>
      </c>
      <c r="C276" s="50"/>
      <c r="D276" s="56" t="n">
        <v>1</v>
      </c>
      <c r="E276" s="111" t="n">
        <v>27000</v>
      </c>
      <c r="F276" s="69" t="n">
        <f aca="false">E276*D276</f>
        <v>27000</v>
      </c>
      <c r="G276" s="112"/>
    </row>
    <row r="277" customFormat="false" ht="37.5" hidden="false" customHeight="true" outlineLevel="0" collapsed="false">
      <c r="A277" s="56" t="n">
        <v>2</v>
      </c>
      <c r="B277" s="50" t="s">
        <v>275</v>
      </c>
      <c r="C277" s="50"/>
      <c r="D277" s="56" t="n">
        <v>1</v>
      </c>
      <c r="E277" s="111" t="n">
        <v>57387.4</v>
      </c>
      <c r="F277" s="69" t="n">
        <f aca="false">E277*D277</f>
        <v>57387.4</v>
      </c>
      <c r="G277" s="85"/>
    </row>
    <row r="278" customFormat="false" ht="37.5" hidden="false" customHeight="true" outlineLevel="0" collapsed="false">
      <c r="A278" s="56" t="n">
        <v>3</v>
      </c>
      <c r="B278" s="50" t="s">
        <v>276</v>
      </c>
      <c r="C278" s="50"/>
      <c r="D278" s="56" t="n">
        <v>2</v>
      </c>
      <c r="E278" s="111" t="n">
        <v>4099.2</v>
      </c>
      <c r="F278" s="69" t="n">
        <f aca="false">E278*D278</f>
        <v>8198.4</v>
      </c>
      <c r="G278" s="85"/>
    </row>
    <row r="279" customFormat="false" ht="15.75" hidden="false" customHeight="true" outlineLevel="0" collapsed="false">
      <c r="A279" s="56" t="n">
        <v>4</v>
      </c>
      <c r="B279" s="50" t="s">
        <v>277</v>
      </c>
      <c r="C279" s="50"/>
      <c r="D279" s="56" t="n">
        <v>15</v>
      </c>
      <c r="E279" s="111" t="n">
        <v>2500</v>
      </c>
      <c r="F279" s="69" t="n">
        <f aca="false">E279*D279</f>
        <v>37500</v>
      </c>
      <c r="G279" s="85"/>
    </row>
    <row r="280" customFormat="false" ht="15.75" hidden="false" customHeight="true" outlineLevel="0" collapsed="false">
      <c r="A280" s="60" t="s">
        <v>100</v>
      </c>
      <c r="B280" s="60"/>
      <c r="C280" s="60"/>
      <c r="D280" s="60"/>
      <c r="E280" s="52"/>
      <c r="F280" s="52" t="n">
        <f aca="false">SUM(F276:F279)</f>
        <v>130085.8</v>
      </c>
      <c r="G280" s="113"/>
    </row>
    <row r="281" customFormat="false" ht="15" hidden="false" customHeight="true" outlineLevel="0" collapsed="false">
      <c r="A281" s="62"/>
      <c r="B281" s="62"/>
      <c r="C281" s="62"/>
      <c r="D281" s="62"/>
      <c r="E281" s="54"/>
      <c r="F281" s="54"/>
      <c r="G281" s="113"/>
    </row>
    <row r="282" customFormat="false" ht="13.5" hidden="false" customHeight="true" outlineLevel="0" collapsed="false">
      <c r="A282" s="66" t="s">
        <v>278</v>
      </c>
      <c r="B282" s="66"/>
      <c r="C282" s="66"/>
      <c r="D282" s="66"/>
      <c r="E282" s="66"/>
      <c r="F282" s="66"/>
      <c r="G282" s="48"/>
    </row>
    <row r="283" customFormat="false" ht="46.5" hidden="false" customHeight="true" outlineLevel="0" collapsed="false">
      <c r="A283" s="36" t="s">
        <v>8</v>
      </c>
      <c r="B283" s="36" t="s">
        <v>35</v>
      </c>
      <c r="C283" s="36"/>
      <c r="D283" s="36"/>
      <c r="E283" s="36" t="s">
        <v>102</v>
      </c>
      <c r="F283" s="36" t="s">
        <v>103</v>
      </c>
      <c r="G283" s="48"/>
    </row>
    <row r="284" customFormat="false" ht="17.25" hidden="false" customHeight="true" outlineLevel="0" collapsed="false">
      <c r="A284" s="56" t="n">
        <v>1</v>
      </c>
      <c r="B284" s="82" t="s">
        <v>113</v>
      </c>
      <c r="C284" s="82"/>
      <c r="D284" s="82"/>
      <c r="E284" s="83" t="s">
        <v>108</v>
      </c>
      <c r="F284" s="84" t="n">
        <v>5000</v>
      </c>
      <c r="G284" s="85"/>
    </row>
    <row r="285" customFormat="false" ht="15.75" hidden="false" customHeight="true" outlineLevel="0" collapsed="false">
      <c r="A285" s="60" t="s">
        <v>115</v>
      </c>
      <c r="B285" s="60"/>
      <c r="C285" s="60"/>
      <c r="D285" s="60"/>
      <c r="E285" s="60"/>
      <c r="F285" s="61" t="n">
        <f aca="false">SUM(F284:F284)</f>
        <v>5000</v>
      </c>
      <c r="G285" s="48"/>
    </row>
    <row r="286" customFormat="false" ht="27.75" hidden="false" customHeight="true" outlineLevel="0" collapsed="false">
      <c r="A286" s="66" t="s">
        <v>279</v>
      </c>
      <c r="B286" s="66"/>
      <c r="C286" s="66"/>
      <c r="D286" s="66"/>
      <c r="E286" s="66"/>
      <c r="F286" s="66"/>
      <c r="G286" s="48"/>
    </row>
    <row r="287" customFormat="false" ht="31.5" hidden="false" customHeight="true" outlineLevel="0" collapsed="false">
      <c r="A287" s="36" t="s">
        <v>8</v>
      </c>
      <c r="B287" s="36" t="s">
        <v>35</v>
      </c>
      <c r="C287" s="36"/>
      <c r="D287" s="36" t="s">
        <v>117</v>
      </c>
      <c r="E287" s="36" t="s">
        <v>118</v>
      </c>
      <c r="F287" s="36" t="s">
        <v>38</v>
      </c>
      <c r="G287" s="48"/>
    </row>
    <row r="288" customFormat="false" ht="15.75" hidden="false" customHeight="true" outlineLevel="0" collapsed="false">
      <c r="A288" s="86" t="n">
        <v>1</v>
      </c>
      <c r="B288" s="82" t="s">
        <v>280</v>
      </c>
      <c r="C288" s="82"/>
      <c r="D288" s="83" t="n">
        <v>25</v>
      </c>
      <c r="E288" s="84" t="n">
        <v>1425</v>
      </c>
      <c r="F288" s="69" t="n">
        <f aca="false">E288*D288</f>
        <v>35625</v>
      </c>
      <c r="G288" s="48"/>
    </row>
    <row r="289" customFormat="false" ht="15.75" hidden="false" customHeight="true" outlineLevel="0" collapsed="false">
      <c r="A289" s="86" t="n">
        <v>2</v>
      </c>
      <c r="B289" s="82" t="s">
        <v>281</v>
      </c>
      <c r="C289" s="82"/>
      <c r="D289" s="83" t="n">
        <v>5</v>
      </c>
      <c r="E289" s="84" t="n">
        <v>5400</v>
      </c>
      <c r="F289" s="69" t="n">
        <f aca="false">E289*D289</f>
        <v>27000</v>
      </c>
      <c r="G289" s="48"/>
    </row>
    <row r="290" customFormat="false" ht="15.75" hidden="false" customHeight="false" outlineLevel="0" collapsed="false">
      <c r="A290" s="86" t="n">
        <v>3</v>
      </c>
      <c r="B290" s="114" t="s">
        <v>198</v>
      </c>
      <c r="C290" s="115"/>
      <c r="D290" s="83" t="n">
        <v>10</v>
      </c>
      <c r="E290" s="84" t="n">
        <v>1000</v>
      </c>
      <c r="F290" s="69" t="n">
        <f aca="false">E290*D290</f>
        <v>10000</v>
      </c>
      <c r="G290" s="48"/>
    </row>
    <row r="291" customFormat="false" ht="15.75" hidden="false" customHeight="false" outlineLevel="0" collapsed="false">
      <c r="A291" s="86" t="n">
        <v>4</v>
      </c>
      <c r="B291" s="114" t="s">
        <v>282</v>
      </c>
      <c r="C291" s="115"/>
      <c r="D291" s="83" t="n">
        <v>2</v>
      </c>
      <c r="E291" s="84" t="n">
        <v>3000</v>
      </c>
      <c r="F291" s="69" t="n">
        <f aca="false">E291*D291</f>
        <v>6000</v>
      </c>
      <c r="G291" s="48"/>
    </row>
    <row r="292" customFormat="false" ht="15.75" hidden="false" customHeight="true" outlineLevel="0" collapsed="false">
      <c r="A292" s="86" t="n">
        <v>5</v>
      </c>
      <c r="B292" s="82" t="s">
        <v>283</v>
      </c>
      <c r="C292" s="82"/>
      <c r="D292" s="83" t="n">
        <v>1</v>
      </c>
      <c r="E292" s="84" t="n">
        <v>3835</v>
      </c>
      <c r="F292" s="69" t="n">
        <f aca="false">E292*D292</f>
        <v>3835</v>
      </c>
      <c r="G292" s="48"/>
    </row>
    <row r="293" customFormat="false" ht="16.5" hidden="false" customHeight="true" outlineLevel="0" collapsed="false">
      <c r="A293" s="60" t="s">
        <v>120</v>
      </c>
      <c r="B293" s="60"/>
      <c r="C293" s="60"/>
      <c r="D293" s="60"/>
      <c r="E293" s="60"/>
      <c r="F293" s="88" t="n">
        <f aca="false">SUM(F288:F292)</f>
        <v>82460</v>
      </c>
      <c r="G293" s="48"/>
    </row>
    <row r="294" customFormat="false" ht="16.5" hidden="false" customHeight="true" outlineLevel="0" collapsed="false">
      <c r="A294" s="62"/>
      <c r="B294" s="62"/>
      <c r="C294" s="62"/>
      <c r="D294" s="62"/>
      <c r="E294" s="62"/>
      <c r="F294" s="90"/>
      <c r="G294" s="48"/>
    </row>
    <row r="295" customFormat="false" ht="30.75" hidden="false" customHeight="true" outlineLevel="0" collapsed="false">
      <c r="A295" s="66" t="s">
        <v>284</v>
      </c>
      <c r="B295" s="66"/>
      <c r="C295" s="66"/>
      <c r="D295" s="66"/>
      <c r="E295" s="66"/>
      <c r="F295" s="66"/>
      <c r="G295" s="48"/>
    </row>
    <row r="296" customFormat="false" ht="31.5" hidden="false" customHeight="true" outlineLevel="0" collapsed="false">
      <c r="A296" s="36" t="s">
        <v>8</v>
      </c>
      <c r="B296" s="36" t="s">
        <v>35</v>
      </c>
      <c r="C296" s="36"/>
      <c r="D296" s="36" t="s">
        <v>117</v>
      </c>
      <c r="E296" s="36" t="s">
        <v>118</v>
      </c>
      <c r="F296" s="36" t="s">
        <v>38</v>
      </c>
      <c r="G296" s="48"/>
    </row>
    <row r="297" customFormat="false" ht="15.75" hidden="false" customHeight="true" outlineLevel="0" collapsed="false">
      <c r="A297" s="36" t="n">
        <v>1</v>
      </c>
      <c r="B297" s="82" t="s">
        <v>126</v>
      </c>
      <c r="C297" s="82"/>
      <c r="D297" s="83" t="n">
        <v>204</v>
      </c>
      <c r="E297" s="84" t="n">
        <f aca="false">2566.52*0.71*12</f>
        <v>21866.7504</v>
      </c>
      <c r="F297" s="69" t="n">
        <f aca="false">E297*D297</f>
        <v>4460817.0816</v>
      </c>
      <c r="G297" s="89"/>
    </row>
    <row r="298" customFormat="false" ht="15.75" hidden="false" customHeight="true" outlineLevel="0" collapsed="false">
      <c r="A298" s="60" t="s">
        <v>127</v>
      </c>
      <c r="B298" s="60"/>
      <c r="C298" s="60"/>
      <c r="D298" s="60"/>
      <c r="E298" s="60"/>
      <c r="F298" s="69" t="n">
        <f aca="false">F297</f>
        <v>4460817.0816</v>
      </c>
      <c r="G298" s="48"/>
    </row>
    <row r="299" customFormat="false" ht="24.75" hidden="false" customHeight="true" outlineLevel="0" collapsed="false">
      <c r="A299" s="66" t="s">
        <v>285</v>
      </c>
      <c r="B299" s="66"/>
      <c r="C299" s="66"/>
      <c r="D299" s="66"/>
      <c r="E299" s="66"/>
      <c r="F299" s="66"/>
      <c r="G299" s="48"/>
    </row>
    <row r="300" customFormat="false" ht="31.5" hidden="false" customHeight="true" outlineLevel="0" collapsed="false">
      <c r="A300" s="36" t="s">
        <v>8</v>
      </c>
      <c r="B300" s="36" t="s">
        <v>35</v>
      </c>
      <c r="C300" s="36"/>
      <c r="D300" s="36" t="s">
        <v>117</v>
      </c>
      <c r="E300" s="36" t="s">
        <v>118</v>
      </c>
      <c r="F300" s="36" t="s">
        <v>38</v>
      </c>
      <c r="G300" s="48"/>
    </row>
    <row r="301" customFormat="false" ht="15.75" hidden="false" customHeight="true" outlineLevel="0" collapsed="false">
      <c r="A301" s="36" t="n">
        <v>1</v>
      </c>
      <c r="B301" s="82" t="s">
        <v>286</v>
      </c>
      <c r="C301" s="82"/>
      <c r="D301" s="83" t="n">
        <v>80</v>
      </c>
      <c r="E301" s="93" t="n">
        <v>250</v>
      </c>
      <c r="F301" s="69" t="n">
        <f aca="false">E301*D301</f>
        <v>20000</v>
      </c>
      <c r="G301" s="112"/>
    </row>
    <row r="302" customFormat="false" ht="15.75" hidden="false" customHeight="true" outlineLevel="0" collapsed="false">
      <c r="A302" s="91" t="s">
        <v>142</v>
      </c>
      <c r="B302" s="92" t="s">
        <v>287</v>
      </c>
      <c r="C302" s="92"/>
      <c r="D302" s="93" t="s">
        <v>239</v>
      </c>
      <c r="E302" s="93" t="s">
        <v>256</v>
      </c>
      <c r="F302" s="84" t="n">
        <f aca="false">E302*D302</f>
        <v>20000</v>
      </c>
      <c r="G302" s="48"/>
    </row>
    <row r="303" customFormat="false" ht="15.75" hidden="false" customHeight="false" outlineLevel="0" collapsed="false">
      <c r="A303" s="91" t="s">
        <v>146</v>
      </c>
      <c r="B303" s="94" t="s">
        <v>288</v>
      </c>
      <c r="C303" s="96"/>
      <c r="D303" s="93" t="s">
        <v>156</v>
      </c>
      <c r="E303" s="93" t="s">
        <v>188</v>
      </c>
      <c r="F303" s="84" t="n">
        <f aca="false">E303*D303</f>
        <v>6000</v>
      </c>
      <c r="G303" s="48"/>
    </row>
    <row r="304" customFormat="false" ht="15.75" hidden="false" customHeight="false" outlineLevel="0" collapsed="false">
      <c r="A304" s="91" t="s">
        <v>150</v>
      </c>
      <c r="B304" s="94" t="s">
        <v>187</v>
      </c>
      <c r="C304" s="96"/>
      <c r="D304" s="93" t="s">
        <v>156</v>
      </c>
      <c r="E304" s="93" t="s">
        <v>289</v>
      </c>
      <c r="F304" s="84" t="n">
        <f aca="false">E304*D304</f>
        <v>7500</v>
      </c>
      <c r="G304" s="48"/>
    </row>
    <row r="305" customFormat="false" ht="15.75" hidden="false" customHeight="true" outlineLevel="0" collapsed="false">
      <c r="A305" s="91" t="s">
        <v>144</v>
      </c>
      <c r="B305" s="92" t="s">
        <v>290</v>
      </c>
      <c r="C305" s="92"/>
      <c r="D305" s="93" t="s">
        <v>215</v>
      </c>
      <c r="E305" s="93" t="s">
        <v>218</v>
      </c>
      <c r="F305" s="84" t="n">
        <f aca="false">E305*D305</f>
        <v>1500</v>
      </c>
      <c r="G305" s="48"/>
    </row>
    <row r="306" customFormat="false" ht="15.75" hidden="false" customHeight="true" outlineLevel="0" collapsed="false">
      <c r="A306" s="91" t="s">
        <v>140</v>
      </c>
      <c r="B306" s="92" t="s">
        <v>147</v>
      </c>
      <c r="C306" s="92"/>
      <c r="D306" s="93" t="s">
        <v>214</v>
      </c>
      <c r="E306" s="93" t="s">
        <v>166</v>
      </c>
      <c r="F306" s="84" t="n">
        <f aca="false">E306*D306</f>
        <v>4000</v>
      </c>
      <c r="G306" s="48"/>
    </row>
    <row r="307" customFormat="false" ht="15" hidden="false" customHeight="true" outlineLevel="0" collapsed="false">
      <c r="A307" s="91" t="s">
        <v>158</v>
      </c>
      <c r="B307" s="92" t="s">
        <v>151</v>
      </c>
      <c r="C307" s="92"/>
      <c r="D307" s="93" t="s">
        <v>156</v>
      </c>
      <c r="E307" s="93" t="s">
        <v>163</v>
      </c>
      <c r="F307" s="84" t="n">
        <f aca="false">E307*D307</f>
        <v>1500</v>
      </c>
      <c r="G307" s="48"/>
    </row>
    <row r="308" customFormat="false" ht="15.75" hidden="false" customHeight="false" outlineLevel="0" collapsed="false">
      <c r="A308" s="91" t="s">
        <v>161</v>
      </c>
      <c r="B308" s="94" t="s">
        <v>153</v>
      </c>
      <c r="C308" s="95"/>
      <c r="D308" s="93" t="s">
        <v>166</v>
      </c>
      <c r="E308" s="93" t="s">
        <v>191</v>
      </c>
      <c r="F308" s="84" t="n">
        <f aca="false">E308*D308</f>
        <v>1200</v>
      </c>
      <c r="G308" s="48"/>
    </row>
    <row r="309" customFormat="false" ht="15.75" hidden="false" customHeight="false" outlineLevel="0" collapsed="false">
      <c r="A309" s="91" t="s">
        <v>164</v>
      </c>
      <c r="B309" s="94" t="s">
        <v>155</v>
      </c>
      <c r="C309" s="96"/>
      <c r="D309" s="93" t="s">
        <v>166</v>
      </c>
      <c r="E309" s="93" t="s">
        <v>291</v>
      </c>
      <c r="F309" s="84" t="n">
        <f aca="false">E309*D309</f>
        <v>4400</v>
      </c>
      <c r="G309" s="48"/>
    </row>
    <row r="310" customFormat="false" ht="15.75" hidden="false" customHeight="false" outlineLevel="0" collapsed="false">
      <c r="A310" s="91" t="s">
        <v>156</v>
      </c>
      <c r="B310" s="94" t="s">
        <v>159</v>
      </c>
      <c r="C310" s="96"/>
      <c r="D310" s="93" t="s">
        <v>144</v>
      </c>
      <c r="E310" s="93" t="s">
        <v>291</v>
      </c>
      <c r="F310" s="84" t="n">
        <f aca="false">E310*D310</f>
        <v>1100</v>
      </c>
      <c r="G310" s="48"/>
    </row>
    <row r="311" customFormat="false" ht="15.75" hidden="false" customHeight="false" outlineLevel="0" collapsed="false">
      <c r="A311" s="91" t="s">
        <v>169</v>
      </c>
      <c r="B311" s="94" t="s">
        <v>162</v>
      </c>
      <c r="C311" s="96"/>
      <c r="D311" s="93" t="s">
        <v>148</v>
      </c>
      <c r="E311" s="93" t="s">
        <v>224</v>
      </c>
      <c r="F311" s="84" t="n">
        <f aca="false">E311*D311</f>
        <v>2500</v>
      </c>
      <c r="G311" s="48"/>
    </row>
    <row r="312" customFormat="false" ht="16.5" hidden="false" customHeight="true" outlineLevel="0" collapsed="false">
      <c r="A312" s="91" t="s">
        <v>172</v>
      </c>
      <c r="B312" s="92" t="s">
        <v>292</v>
      </c>
      <c r="C312" s="92"/>
      <c r="D312" s="93" t="s">
        <v>156</v>
      </c>
      <c r="E312" s="93" t="s">
        <v>148</v>
      </c>
      <c r="F312" s="84" t="n">
        <f aca="false">E312*D312</f>
        <v>1000</v>
      </c>
      <c r="G312" s="48"/>
    </row>
    <row r="313" customFormat="false" ht="15.75" hidden="false" customHeight="true" outlineLevel="0" collapsed="false">
      <c r="A313" s="91" t="s">
        <v>175</v>
      </c>
      <c r="B313" s="92" t="s">
        <v>293</v>
      </c>
      <c r="C313" s="92"/>
      <c r="D313" s="93" t="s">
        <v>150</v>
      </c>
      <c r="E313" s="93" t="s">
        <v>294</v>
      </c>
      <c r="F313" s="84" t="e">
        <f aca="false">E313*D313</f>
        <v>#VALUE!</v>
      </c>
      <c r="G313" s="48"/>
    </row>
    <row r="314" customFormat="false" ht="15.75" hidden="false" customHeight="true" outlineLevel="0" collapsed="false">
      <c r="A314" s="91" t="s">
        <v>178</v>
      </c>
      <c r="B314" s="92" t="s">
        <v>295</v>
      </c>
      <c r="C314" s="92"/>
      <c r="D314" s="93" t="s">
        <v>296</v>
      </c>
      <c r="E314" s="93" t="s">
        <v>297</v>
      </c>
      <c r="F314" s="84" t="e">
        <f aca="false">E314*D314</f>
        <v>#VALUE!</v>
      </c>
      <c r="G314" s="48"/>
    </row>
    <row r="315" customFormat="false" ht="15.75" hidden="false" customHeight="true" outlineLevel="0" collapsed="false">
      <c r="A315" s="91" t="s">
        <v>174</v>
      </c>
      <c r="B315" s="92" t="s">
        <v>298</v>
      </c>
      <c r="C315" s="92"/>
      <c r="D315" s="93" t="s">
        <v>166</v>
      </c>
      <c r="E315" s="93" t="s">
        <v>245</v>
      </c>
      <c r="F315" s="84" t="n">
        <f aca="false">E315*D315</f>
        <v>6000</v>
      </c>
      <c r="G315" s="48" t="n">
        <f aca="false">97030+12793.85+465</f>
        <v>110288.85</v>
      </c>
    </row>
    <row r="316" customFormat="false" ht="15.75" hidden="false" customHeight="true" outlineLevel="0" collapsed="false">
      <c r="A316" s="60" t="s">
        <v>202</v>
      </c>
      <c r="B316" s="60"/>
      <c r="C316" s="60"/>
      <c r="D316" s="60"/>
      <c r="E316" s="60"/>
      <c r="F316" s="88" t="e">
        <f aca="false">SUM(F301:F315)</f>
        <v>#VALUE!</v>
      </c>
      <c r="G316" s="48"/>
    </row>
    <row r="318" customFormat="false" ht="15.75" hidden="false" customHeight="true" outlineLevel="0" collapsed="false">
      <c r="A318" s="3" t="s">
        <v>21</v>
      </c>
      <c r="B318" s="3"/>
      <c r="C318" s="3"/>
      <c r="D318" s="3"/>
      <c r="E318" s="3"/>
      <c r="F318" s="3"/>
    </row>
    <row r="319" customFormat="false" ht="15.75" hidden="false" customHeight="true" outlineLevel="0" collapsed="false">
      <c r="A319" s="3" t="s">
        <v>1</v>
      </c>
      <c r="B319" s="3"/>
      <c r="C319" s="3"/>
      <c r="D319" s="3"/>
      <c r="E319" s="3"/>
      <c r="F319" s="3"/>
    </row>
    <row r="320" customFormat="false" ht="15.75" hidden="false" customHeight="true" outlineLevel="0" collapsed="false">
      <c r="A320" s="5" t="s">
        <v>22</v>
      </c>
      <c r="B320" s="5"/>
      <c r="C320" s="5"/>
      <c r="D320" s="5"/>
      <c r="E320" s="5"/>
      <c r="F320" s="5"/>
    </row>
    <row r="321" customFormat="false" ht="15.75" hidden="false" customHeight="true" outlineLevel="0" collapsed="false">
      <c r="A321" s="30" t="s">
        <v>299</v>
      </c>
      <c r="B321" s="30"/>
      <c r="C321" s="30"/>
      <c r="D321" s="30"/>
      <c r="E321" s="30"/>
      <c r="F321" s="30"/>
      <c r="G321" s="30"/>
    </row>
    <row r="322" customFormat="false" ht="15.75" hidden="false" customHeight="true" outlineLevel="0" collapsed="false">
      <c r="A322" s="66" t="s">
        <v>65</v>
      </c>
      <c r="B322" s="66"/>
      <c r="C322" s="66"/>
      <c r="D322" s="66"/>
      <c r="E322" s="66"/>
      <c r="F322" s="66"/>
    </row>
    <row r="323" customFormat="false" ht="15.75" hidden="false" customHeight="true" outlineLevel="0" collapsed="false">
      <c r="A323" s="68" t="s">
        <v>207</v>
      </c>
      <c r="B323" s="68"/>
      <c r="C323" s="68"/>
      <c r="D323" s="68"/>
      <c r="E323" s="68"/>
      <c r="F323" s="68"/>
    </row>
    <row r="324" customFormat="false" ht="15.75" hidden="false" customHeight="true" outlineLevel="0" collapsed="false">
      <c r="A324" s="47" t="s">
        <v>300</v>
      </c>
      <c r="B324" s="47"/>
      <c r="C324" s="47"/>
      <c r="D324" s="47"/>
      <c r="E324" s="47"/>
      <c r="F324" s="47"/>
    </row>
    <row r="325" customFormat="false" ht="31.5" hidden="false" customHeight="true" outlineLevel="0" collapsed="false">
      <c r="A325" s="36" t="s">
        <v>8</v>
      </c>
      <c r="B325" s="36" t="s">
        <v>35</v>
      </c>
      <c r="C325" s="36"/>
      <c r="D325" s="36" t="s">
        <v>86</v>
      </c>
      <c r="E325" s="86" t="s">
        <v>87</v>
      </c>
      <c r="F325" s="36" t="s">
        <v>38</v>
      </c>
    </row>
    <row r="326" customFormat="false" ht="30.75" hidden="false" customHeight="true" outlineLevel="0" collapsed="false">
      <c r="A326" s="56" t="n">
        <v>1</v>
      </c>
      <c r="B326" s="50" t="s">
        <v>301</v>
      </c>
      <c r="C326" s="50"/>
      <c r="D326" s="56" t="n">
        <v>1</v>
      </c>
      <c r="E326" s="111" t="n">
        <v>1</v>
      </c>
      <c r="F326" s="69" t="n">
        <v>600000</v>
      </c>
    </row>
    <row r="327" customFormat="false" ht="15.75" hidden="false" customHeight="true" outlineLevel="0" collapsed="false">
      <c r="A327" s="60" t="s">
        <v>100</v>
      </c>
      <c r="B327" s="60"/>
      <c r="C327" s="60"/>
      <c r="D327" s="60"/>
      <c r="E327" s="60"/>
      <c r="F327" s="52" t="n">
        <f aca="false">SUM(F328:F328)</f>
        <v>600000</v>
      </c>
    </row>
    <row r="328" customFormat="false" ht="18" hidden="false" customHeight="true" outlineLevel="0" collapsed="false">
      <c r="A328" s="60" t="s">
        <v>302</v>
      </c>
      <c r="B328" s="60"/>
      <c r="C328" s="60"/>
      <c r="D328" s="60"/>
      <c r="E328" s="60"/>
      <c r="F328" s="52" t="n">
        <f aca="false">F326</f>
        <v>600000</v>
      </c>
    </row>
  </sheetData>
  <mergeCells count="257">
    <mergeCell ref="F1:G1"/>
    <mergeCell ref="E2:G4"/>
    <mergeCell ref="A5:F5"/>
    <mergeCell ref="A6:F6"/>
    <mergeCell ref="A7:F7"/>
    <mergeCell ref="A10:F10"/>
    <mergeCell ref="A12:F12"/>
    <mergeCell ref="A14:F14"/>
    <mergeCell ref="A16:F16"/>
    <mergeCell ref="A18:B18"/>
    <mergeCell ref="C18:D18"/>
    <mergeCell ref="E18:F18"/>
    <mergeCell ref="G18:G19"/>
    <mergeCell ref="A22:F22"/>
    <mergeCell ref="A24:F24"/>
    <mergeCell ref="B26:C26"/>
    <mergeCell ref="B27:C27"/>
    <mergeCell ref="A28:E28"/>
    <mergeCell ref="A30:G30"/>
    <mergeCell ref="B32:E32"/>
    <mergeCell ref="B33:E33"/>
    <mergeCell ref="B34:E34"/>
    <mergeCell ref="B35:D35"/>
    <mergeCell ref="B36:D36"/>
    <mergeCell ref="B37:E37"/>
    <mergeCell ref="B38:E38"/>
    <mergeCell ref="B39:D39"/>
    <mergeCell ref="B40:E40"/>
    <mergeCell ref="B41:D41"/>
    <mergeCell ref="B42:D42"/>
    <mergeCell ref="B43:E43"/>
    <mergeCell ref="A44:F44"/>
    <mergeCell ref="A48:F48"/>
    <mergeCell ref="A49:F49"/>
    <mergeCell ref="A50:F50"/>
    <mergeCell ref="A53:E53"/>
    <mergeCell ref="A55:F55"/>
    <mergeCell ref="B56:C56"/>
    <mergeCell ref="B57:C57"/>
    <mergeCell ref="B58:C58"/>
    <mergeCell ref="B59:C59"/>
    <mergeCell ref="B60:C60"/>
    <mergeCell ref="B61:C61"/>
    <mergeCell ref="B62:C62"/>
    <mergeCell ref="A63:F63"/>
    <mergeCell ref="A64:F64"/>
    <mergeCell ref="A65:F65"/>
    <mergeCell ref="A67:F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A81:F81"/>
    <mergeCell ref="A82:F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A93:E93"/>
    <mergeCell ref="A94:F94"/>
    <mergeCell ref="B95:C95"/>
    <mergeCell ref="B96:C96"/>
    <mergeCell ref="A97:E97"/>
    <mergeCell ref="A98:F98"/>
    <mergeCell ref="B99:C99"/>
    <mergeCell ref="B100:C100"/>
    <mergeCell ref="B101:C101"/>
    <mergeCell ref="A102:E102"/>
    <mergeCell ref="A103:F103"/>
    <mergeCell ref="B104:C104"/>
    <mergeCell ref="B105:C105"/>
    <mergeCell ref="A106:E106"/>
    <mergeCell ref="A108:F108"/>
    <mergeCell ref="B109:C109"/>
    <mergeCell ref="B110:C110"/>
    <mergeCell ref="B111:C111"/>
    <mergeCell ref="B112:C112"/>
    <mergeCell ref="A113:E113"/>
    <mergeCell ref="A115:F115"/>
    <mergeCell ref="B116:C116"/>
    <mergeCell ref="B117:C117"/>
    <mergeCell ref="B118:C118"/>
    <mergeCell ref="A119:E119"/>
    <mergeCell ref="A121:F121"/>
    <mergeCell ref="B122:C122"/>
    <mergeCell ref="B123:C123"/>
    <mergeCell ref="B124:C124"/>
    <mergeCell ref="B125:C125"/>
    <mergeCell ref="B126:C126"/>
    <mergeCell ref="B131:C131"/>
    <mergeCell ref="B132:C132"/>
    <mergeCell ref="B133:C133"/>
    <mergeCell ref="B134:C134"/>
    <mergeCell ref="B135:C135"/>
    <mergeCell ref="B136:C136"/>
    <mergeCell ref="B139:C139"/>
    <mergeCell ref="B141:C141"/>
    <mergeCell ref="B142:C142"/>
    <mergeCell ref="B143:C143"/>
    <mergeCell ref="B144:C144"/>
    <mergeCell ref="B145:C145"/>
    <mergeCell ref="A146:E146"/>
    <mergeCell ref="A148:F148"/>
    <mergeCell ref="A149:F149"/>
    <mergeCell ref="A150:F150"/>
    <mergeCell ref="A151:G151"/>
    <mergeCell ref="A152:G152"/>
    <mergeCell ref="A153:G153"/>
    <mergeCell ref="A154:G154"/>
    <mergeCell ref="A155:B155"/>
    <mergeCell ref="C155:D155"/>
    <mergeCell ref="E155:F155"/>
    <mergeCell ref="G155:G156"/>
    <mergeCell ref="A159:F159"/>
    <mergeCell ref="A161:F161"/>
    <mergeCell ref="B162:C162"/>
    <mergeCell ref="B163:C163"/>
    <mergeCell ref="A164:E164"/>
    <mergeCell ref="A166:G166"/>
    <mergeCell ref="B167:E167"/>
    <mergeCell ref="B168:E168"/>
    <mergeCell ref="B169:E169"/>
    <mergeCell ref="B170:D170"/>
    <mergeCell ref="B171:D171"/>
    <mergeCell ref="B172:E172"/>
    <mergeCell ref="B173:E173"/>
    <mergeCell ref="B174:D174"/>
    <mergeCell ref="B175:E175"/>
    <mergeCell ref="B176:E176"/>
    <mergeCell ref="B177:E177"/>
    <mergeCell ref="B178:E178"/>
    <mergeCell ref="A179:F179"/>
    <mergeCell ref="A180:F180"/>
    <mergeCell ref="A181:G181"/>
    <mergeCell ref="A183:F183"/>
    <mergeCell ref="A184:F184"/>
    <mergeCell ref="A185:F185"/>
    <mergeCell ref="B186:D186"/>
    <mergeCell ref="B187:D187"/>
    <mergeCell ref="A188:E188"/>
    <mergeCell ref="A190:F190"/>
    <mergeCell ref="B191:C191"/>
    <mergeCell ref="B192:C192"/>
    <mergeCell ref="A193:E193"/>
    <mergeCell ref="A195:F195"/>
    <mergeCell ref="B196:C196"/>
    <mergeCell ref="B197:C197"/>
    <mergeCell ref="B198:C198"/>
    <mergeCell ref="B206:C206"/>
    <mergeCell ref="B209:C209"/>
    <mergeCell ref="B216:C216"/>
    <mergeCell ref="B217:C217"/>
    <mergeCell ref="B218:C218"/>
    <mergeCell ref="B224:C224"/>
    <mergeCell ref="B225:C225"/>
    <mergeCell ref="A226:E226"/>
    <mergeCell ref="A228:F228"/>
    <mergeCell ref="A229:F229"/>
    <mergeCell ref="A230:F230"/>
    <mergeCell ref="A231:G231"/>
    <mergeCell ref="A232:G232"/>
    <mergeCell ref="A233:G233"/>
    <mergeCell ref="A234:G234"/>
    <mergeCell ref="A235:B235"/>
    <mergeCell ref="C235:D235"/>
    <mergeCell ref="E235:F235"/>
    <mergeCell ref="G235:G236"/>
    <mergeCell ref="A239:F239"/>
    <mergeCell ref="A241:G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A254:D254"/>
    <mergeCell ref="A256:F256"/>
    <mergeCell ref="A257:F257"/>
    <mergeCell ref="B258:C258"/>
    <mergeCell ref="B259:C259"/>
    <mergeCell ref="A260:E260"/>
    <mergeCell ref="A262:F262"/>
    <mergeCell ref="A263:F263"/>
    <mergeCell ref="A264:F264"/>
    <mergeCell ref="B265:C265"/>
    <mergeCell ref="B266:C266"/>
    <mergeCell ref="B267:C267"/>
    <mergeCell ref="B268:C268"/>
    <mergeCell ref="B269:C269"/>
    <mergeCell ref="A270:F270"/>
    <mergeCell ref="A271:F271"/>
    <mergeCell ref="A272:F272"/>
    <mergeCell ref="A274:F274"/>
    <mergeCell ref="B275:C275"/>
    <mergeCell ref="B276:C276"/>
    <mergeCell ref="B277:C277"/>
    <mergeCell ref="B278:C278"/>
    <mergeCell ref="B279:C279"/>
    <mergeCell ref="A280:D280"/>
    <mergeCell ref="A282:F282"/>
    <mergeCell ref="B283:D283"/>
    <mergeCell ref="B284:D284"/>
    <mergeCell ref="A285:E285"/>
    <mergeCell ref="A286:F286"/>
    <mergeCell ref="B287:C287"/>
    <mergeCell ref="B288:C288"/>
    <mergeCell ref="B289:C289"/>
    <mergeCell ref="B292:C292"/>
    <mergeCell ref="A293:E293"/>
    <mergeCell ref="A295:F295"/>
    <mergeCell ref="B296:C296"/>
    <mergeCell ref="B297:C297"/>
    <mergeCell ref="A298:E298"/>
    <mergeCell ref="A299:F299"/>
    <mergeCell ref="B300:C300"/>
    <mergeCell ref="B301:C301"/>
    <mergeCell ref="B302:C302"/>
    <mergeCell ref="B305:C305"/>
    <mergeCell ref="B306:C306"/>
    <mergeCell ref="B307:C307"/>
    <mergeCell ref="B312:C312"/>
    <mergeCell ref="B313:C313"/>
    <mergeCell ref="B314:C314"/>
    <mergeCell ref="B315:C315"/>
    <mergeCell ref="A316:E316"/>
    <mergeCell ref="A318:F318"/>
    <mergeCell ref="A319:F319"/>
    <mergeCell ref="A320:F320"/>
    <mergeCell ref="A321:G321"/>
    <mergeCell ref="A322:F322"/>
    <mergeCell ref="A323:F323"/>
    <mergeCell ref="A324:F324"/>
    <mergeCell ref="B325:C325"/>
    <mergeCell ref="B326:C326"/>
    <mergeCell ref="A327:E327"/>
    <mergeCell ref="A328:E328"/>
  </mergeCells>
  <printOptions headings="false" gridLines="false" gridLinesSet="true" horizontalCentered="false" verticalCentered="false"/>
  <pageMargins left="0.39375" right="0.39375" top="0.55138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20" man="true" max="16383" min="0"/>
    <brk id="147" man="true" max="16383" min="0"/>
    <brk id="227" man="true" max="16383" min="0"/>
    <brk id="3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99" activeCellId="0" sqref="A99:G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22.42"/>
    <col collapsed="false" customWidth="true" hidden="false" outlineLevel="0" max="3" min="3" style="2" width="13.14"/>
    <col collapsed="false" customWidth="true" hidden="false" outlineLevel="0" max="4" min="4" style="2" width="19.7"/>
    <col collapsed="false" customWidth="true" hidden="false" outlineLevel="0" max="5" min="5" style="2" width="16.84"/>
    <col collapsed="false" customWidth="true" hidden="false" outlineLevel="0" max="6" min="6" style="2" width="17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5.75" hidden="true" customHeight="true" outlineLevel="0" collapsed="false">
      <c r="F1" s="26" t="s">
        <v>19</v>
      </c>
      <c r="G1" s="26"/>
    </row>
    <row r="2" customFormat="false" ht="15.75" hidden="true" customHeight="true" outlineLevel="0" collapsed="false">
      <c r="A2" s="1"/>
      <c r="B2" s="1"/>
      <c r="C2" s="1"/>
      <c r="D2" s="1"/>
      <c r="E2" s="27" t="s">
        <v>20</v>
      </c>
      <c r="F2" s="27"/>
      <c r="G2" s="27"/>
    </row>
    <row r="3" customFormat="false" ht="15.75" hidden="true" customHeight="false" outlineLevel="0" collapsed="false">
      <c r="A3" s="1"/>
      <c r="B3" s="1"/>
      <c r="C3" s="1"/>
      <c r="D3" s="1"/>
      <c r="E3" s="27"/>
      <c r="F3" s="27"/>
      <c r="G3" s="27"/>
    </row>
    <row r="4" customFormat="false" ht="49.5" hidden="true" customHeight="true" outlineLevel="0" collapsed="false">
      <c r="A4" s="1"/>
      <c r="B4" s="1"/>
      <c r="C4" s="1"/>
      <c r="D4" s="1"/>
      <c r="E4" s="27"/>
      <c r="F4" s="27"/>
      <c r="G4" s="27"/>
    </row>
    <row r="5" customFormat="false" ht="15.75" hidden="false" customHeight="true" outlineLevel="0" collapsed="false">
      <c r="A5" s="3" t="s">
        <v>21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5" t="s">
        <v>303</v>
      </c>
      <c r="B7" s="5"/>
      <c r="C7" s="5"/>
      <c r="D7" s="5"/>
      <c r="E7" s="5"/>
      <c r="F7" s="5"/>
      <c r="G7" s="5"/>
    </row>
    <row r="8" customFormat="false" ht="14.25" hidden="true" customHeight="true" outlineLevel="0" collapsed="false">
      <c r="A8" s="7"/>
      <c r="B8" s="7"/>
      <c r="C8" s="7"/>
      <c r="D8" s="7"/>
      <c r="E8" s="7"/>
      <c r="F8" s="7"/>
      <c r="G8" s="8"/>
    </row>
    <row r="9" customFormat="false" ht="16.5" hidden="false" customHeight="true" outlineLevel="0" collapsed="false">
      <c r="A9" s="30" t="s">
        <v>23</v>
      </c>
      <c r="B9" s="30"/>
      <c r="C9" s="30"/>
      <c r="D9" s="30"/>
      <c r="E9" s="30"/>
      <c r="F9" s="30"/>
      <c r="G9" s="30"/>
    </row>
    <row r="10" customFormat="false" ht="15.7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32" t="s">
        <v>25</v>
      </c>
      <c r="B11" s="32"/>
      <c r="C11" s="32"/>
      <c r="D11" s="32"/>
      <c r="E11" s="32"/>
      <c r="F11" s="32"/>
      <c r="G11" s="32"/>
    </row>
    <row r="12" customFormat="false" ht="15.75" hidden="false" customHeight="true" outlineLevel="0" collapsed="false">
      <c r="A12" s="3" t="s">
        <v>26</v>
      </c>
      <c r="B12" s="3"/>
      <c r="C12" s="3"/>
      <c r="D12" s="3"/>
      <c r="E12" s="3"/>
      <c r="F12" s="3"/>
      <c r="G12" s="3"/>
    </row>
    <row r="13" customFormat="false" ht="51" hidden="false" customHeight="true" outlineLevel="0" collapsed="false">
      <c r="A13" s="38" t="s">
        <v>27</v>
      </c>
      <c r="B13" s="38"/>
      <c r="C13" s="38" t="s">
        <v>28</v>
      </c>
      <c r="D13" s="38"/>
      <c r="E13" s="38" t="s">
        <v>29</v>
      </c>
      <c r="F13" s="38"/>
      <c r="G13" s="13" t="s">
        <v>30</v>
      </c>
    </row>
    <row r="14" customFormat="false" ht="15.75" hidden="false" customHeight="false" outlineLevel="0" collapsed="false">
      <c r="A14" s="38" t="s">
        <v>31</v>
      </c>
      <c r="B14" s="38" t="s">
        <v>32</v>
      </c>
      <c r="C14" s="38" t="s">
        <v>31</v>
      </c>
      <c r="D14" s="38" t="s">
        <v>32</v>
      </c>
      <c r="E14" s="38" t="s">
        <v>31</v>
      </c>
      <c r="F14" s="38" t="s">
        <v>32</v>
      </c>
      <c r="G14" s="13"/>
    </row>
    <row r="15" s="41" customFormat="true" ht="12" hidden="false" customHeight="false" outlineLevel="0" collapsed="false">
      <c r="A15" s="39" t="n">
        <v>1</v>
      </c>
      <c r="B15" s="39" t="n">
        <v>2</v>
      </c>
      <c r="C15" s="39" t="n">
        <v>3</v>
      </c>
      <c r="D15" s="39" t="n">
        <v>4</v>
      </c>
      <c r="E15" s="39" t="n">
        <v>5</v>
      </c>
      <c r="F15" s="39" t="n">
        <v>6</v>
      </c>
      <c r="G15" s="40" t="n">
        <v>7</v>
      </c>
    </row>
    <row r="16" customFormat="false" ht="17.25" hidden="false" customHeight="true" outlineLevel="0" collapsed="false">
      <c r="A16" s="42" t="n">
        <f aca="false">B16/12</f>
        <v>475000</v>
      </c>
      <c r="B16" s="42" t="n">
        <f aca="false">G16</f>
        <v>5700000</v>
      </c>
      <c r="C16" s="43" t="n">
        <f aca="false">D16/12</f>
        <v>475000</v>
      </c>
      <c r="D16" s="43" t="n">
        <f aca="false">G16</f>
        <v>5700000</v>
      </c>
      <c r="E16" s="43" t="n">
        <f aca="false">F16/12</f>
        <v>475000</v>
      </c>
      <c r="F16" s="43" t="n">
        <f aca="false">G16</f>
        <v>5700000</v>
      </c>
      <c r="G16" s="44" t="n">
        <v>5700000</v>
      </c>
    </row>
    <row r="17" customFormat="false" ht="15.75" hidden="false" customHeight="true" outlineLevel="0" collapsed="false">
      <c r="A17" s="45" t="s">
        <v>33</v>
      </c>
      <c r="B17" s="45"/>
      <c r="C17" s="45"/>
      <c r="D17" s="45"/>
      <c r="E17" s="45"/>
      <c r="F17" s="45"/>
      <c r="G17" s="98" t="n">
        <f aca="false">G16</f>
        <v>5700000</v>
      </c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99"/>
    </row>
    <row r="19" customFormat="false" ht="63" hidden="false" customHeight="true" outlineLevel="0" collapsed="false">
      <c r="A19" s="3" t="s">
        <v>304</v>
      </c>
      <c r="B19" s="3"/>
      <c r="C19" s="3"/>
      <c r="D19" s="3"/>
      <c r="E19" s="3"/>
      <c r="F19" s="3"/>
      <c r="G19" s="4"/>
    </row>
    <row r="20" customFormat="false" ht="63" hidden="false" customHeight="true" outlineLevel="0" collapsed="false">
      <c r="A20" s="36" t="s">
        <v>8</v>
      </c>
      <c r="B20" s="36" t="s">
        <v>42</v>
      </c>
      <c r="C20" s="36"/>
      <c r="D20" s="36"/>
      <c r="E20" s="36" t="s">
        <v>43</v>
      </c>
      <c r="F20" s="36" t="s">
        <v>44</v>
      </c>
    </row>
    <row r="21" customFormat="false" ht="32.25" hidden="false" customHeight="true" outlineLevel="0" collapsed="false">
      <c r="A21" s="56" t="n">
        <v>1</v>
      </c>
      <c r="B21" s="50" t="s">
        <v>45</v>
      </c>
      <c r="C21" s="50"/>
      <c r="D21" s="50"/>
      <c r="E21" s="56" t="s">
        <v>46</v>
      </c>
      <c r="F21" s="58" t="n">
        <f aca="false">SUM(F22:F24)</f>
        <v>1254000</v>
      </c>
    </row>
    <row r="22" customFormat="false" ht="15.75" hidden="false" customHeight="true" outlineLevel="0" collapsed="false">
      <c r="A22" s="56" t="s">
        <v>47</v>
      </c>
      <c r="B22" s="50" t="s">
        <v>48</v>
      </c>
      <c r="C22" s="50"/>
      <c r="D22" s="50"/>
      <c r="E22" s="58" t="n">
        <f aca="false">G16</f>
        <v>5700000</v>
      </c>
      <c r="F22" s="58" t="n">
        <f aca="false">E22*22%</f>
        <v>1254000</v>
      </c>
    </row>
    <row r="23" customFormat="false" ht="15.75" hidden="true" customHeight="true" outlineLevel="0" collapsed="false">
      <c r="A23" s="59" t="s">
        <v>49</v>
      </c>
      <c r="B23" s="50" t="s">
        <v>50</v>
      </c>
      <c r="C23" s="50"/>
      <c r="D23" s="50"/>
      <c r="E23" s="58"/>
      <c r="F23" s="58"/>
    </row>
    <row r="24" customFormat="false" ht="50.25" hidden="true" customHeight="true" outlineLevel="0" collapsed="false">
      <c r="A24" s="56" t="s">
        <v>51</v>
      </c>
      <c r="B24" s="50" t="s">
        <v>52</v>
      </c>
      <c r="C24" s="50"/>
      <c r="D24" s="50"/>
      <c r="E24" s="58"/>
      <c r="F24" s="58"/>
    </row>
    <row r="25" customFormat="false" ht="33" hidden="false" customHeight="true" outlineLevel="0" collapsed="false">
      <c r="A25" s="56" t="n">
        <v>2</v>
      </c>
      <c r="B25" s="50" t="s">
        <v>53</v>
      </c>
      <c r="C25" s="50"/>
      <c r="D25" s="50"/>
      <c r="E25" s="56" t="s">
        <v>46</v>
      </c>
      <c r="F25" s="58" t="n">
        <f aca="false">SUM(F26:F30)</f>
        <v>176700</v>
      </c>
    </row>
    <row r="26" customFormat="false" ht="45.75" hidden="false" customHeight="true" outlineLevel="0" collapsed="false">
      <c r="A26" s="56" t="s">
        <v>54</v>
      </c>
      <c r="B26" s="50" t="s">
        <v>55</v>
      </c>
      <c r="C26" s="50"/>
      <c r="D26" s="50"/>
      <c r="E26" s="58" t="n">
        <f aca="false">E22</f>
        <v>5700000</v>
      </c>
      <c r="F26" s="58" t="n">
        <f aca="false">E26*2.9%</f>
        <v>165300</v>
      </c>
    </row>
    <row r="27" customFormat="false" ht="33" hidden="true" customHeight="true" outlineLevel="0" collapsed="false">
      <c r="A27" s="56" t="s">
        <v>56</v>
      </c>
      <c r="B27" s="50" t="s">
        <v>57</v>
      </c>
      <c r="C27" s="50"/>
      <c r="D27" s="50"/>
      <c r="E27" s="58"/>
      <c r="F27" s="58"/>
    </row>
    <row r="28" customFormat="false" ht="48" hidden="false" customHeight="true" outlineLevel="0" collapsed="false">
      <c r="A28" s="56" t="s">
        <v>56</v>
      </c>
      <c r="B28" s="50" t="s">
        <v>305</v>
      </c>
      <c r="C28" s="50"/>
      <c r="D28" s="50"/>
      <c r="E28" s="58" t="n">
        <f aca="false">E26</f>
        <v>5700000</v>
      </c>
      <c r="F28" s="58" t="n">
        <f aca="false">E28*0.2%</f>
        <v>11400</v>
      </c>
    </row>
    <row r="29" customFormat="false" ht="46.5" hidden="true" customHeight="true" outlineLevel="0" collapsed="false">
      <c r="A29" s="56" t="s">
        <v>59</v>
      </c>
      <c r="B29" s="50" t="s">
        <v>306</v>
      </c>
      <c r="C29" s="50"/>
      <c r="D29" s="50"/>
      <c r="E29" s="58"/>
      <c r="F29" s="58"/>
    </row>
    <row r="30" customFormat="false" ht="45" hidden="true" customHeight="true" outlineLevel="0" collapsed="false">
      <c r="A30" s="56" t="s">
        <v>61</v>
      </c>
      <c r="B30" s="50" t="s">
        <v>306</v>
      </c>
      <c r="C30" s="50"/>
      <c r="D30" s="50"/>
      <c r="E30" s="58"/>
      <c r="F30" s="58"/>
    </row>
    <row r="31" customFormat="false" ht="38.25" hidden="false" customHeight="true" outlineLevel="0" collapsed="false">
      <c r="A31" s="56" t="s">
        <v>62</v>
      </c>
      <c r="B31" s="50" t="s">
        <v>63</v>
      </c>
      <c r="C31" s="50"/>
      <c r="D31" s="50"/>
      <c r="E31" s="58" t="n">
        <f aca="false">E28</f>
        <v>5700000</v>
      </c>
      <c r="F31" s="58" t="n">
        <f aca="false">E31*5.1%</f>
        <v>290700</v>
      </c>
    </row>
    <row r="32" customFormat="false" ht="15.75" hidden="false" customHeight="true" outlineLevel="0" collapsed="false">
      <c r="A32" s="60" t="s">
        <v>64</v>
      </c>
      <c r="B32" s="60"/>
      <c r="C32" s="60"/>
      <c r="D32" s="60"/>
      <c r="E32" s="56" t="s">
        <v>46</v>
      </c>
      <c r="F32" s="101" t="n">
        <f aca="false">F21+F25+F31</f>
        <v>1721400</v>
      </c>
    </row>
    <row r="33" customFormat="false" ht="15.75" hidden="false" customHeight="false" outlineLevel="0" collapsed="false">
      <c r="A33" s="62"/>
      <c r="B33" s="62"/>
      <c r="C33" s="62"/>
      <c r="D33" s="62"/>
      <c r="E33" s="63"/>
      <c r="F33" s="106"/>
    </row>
    <row r="34" customFormat="false" ht="15.75" hidden="false" customHeight="true" outlineLevel="0" collapsed="false">
      <c r="A34" s="66" t="s">
        <v>65</v>
      </c>
      <c r="B34" s="66"/>
      <c r="C34" s="66"/>
      <c r="D34" s="66"/>
      <c r="E34" s="66"/>
      <c r="F34" s="66"/>
      <c r="G34" s="67"/>
    </row>
    <row r="35" customFormat="false" ht="15.75" hidden="false" customHeight="true" outlineLevel="0" collapsed="false">
      <c r="A35" s="68" t="s">
        <v>307</v>
      </c>
      <c r="B35" s="68"/>
      <c r="C35" s="68"/>
      <c r="D35" s="68"/>
      <c r="E35" s="68"/>
      <c r="F35" s="68"/>
      <c r="G35" s="67"/>
    </row>
    <row r="36" s="2" customFormat="true" ht="15.75" hidden="false" customHeight="true" outlineLevel="0" collapsed="false">
      <c r="A36" s="66" t="s">
        <v>67</v>
      </c>
      <c r="B36" s="66"/>
      <c r="C36" s="66"/>
      <c r="D36" s="66"/>
      <c r="E36" s="66"/>
      <c r="F36" s="66"/>
      <c r="G36" s="48"/>
    </row>
    <row r="37" s="2" customFormat="true" ht="31.5" hidden="false" customHeight="false" outlineLevel="0" collapsed="false">
      <c r="A37" s="36" t="s">
        <v>8</v>
      </c>
      <c r="B37" s="36" t="s">
        <v>35</v>
      </c>
      <c r="C37" s="36" t="s">
        <v>68</v>
      </c>
      <c r="D37" s="36" t="s">
        <v>36</v>
      </c>
      <c r="E37" s="36" t="s">
        <v>37</v>
      </c>
      <c r="F37" s="36" t="s">
        <v>38</v>
      </c>
      <c r="G37" s="48"/>
    </row>
    <row r="38" s="2" customFormat="true" ht="15.75" hidden="false" customHeight="false" outlineLevel="0" collapsed="false">
      <c r="A38" s="36" t="n">
        <v>1</v>
      </c>
      <c r="B38" s="50" t="s">
        <v>69</v>
      </c>
      <c r="C38" s="36" t="n">
        <v>1</v>
      </c>
      <c r="D38" s="36" t="n">
        <v>10</v>
      </c>
      <c r="E38" s="69" t="n">
        <v>500</v>
      </c>
      <c r="F38" s="69" t="n">
        <f aca="false">E38*D38</f>
        <v>5000</v>
      </c>
      <c r="G38" s="48"/>
    </row>
    <row r="39" s="2" customFormat="true" ht="15.75" hidden="false" customHeight="true" outlineLevel="0" collapsed="false">
      <c r="A39" s="51" t="s">
        <v>70</v>
      </c>
      <c r="B39" s="51"/>
      <c r="C39" s="51"/>
      <c r="D39" s="51"/>
      <c r="E39" s="51"/>
      <c r="F39" s="52" t="n">
        <f aca="false">F38</f>
        <v>5000</v>
      </c>
      <c r="G39" s="48"/>
    </row>
    <row r="40" s="2" customFormat="true" ht="15.75" hidden="false" customHeight="true" outlineLevel="0" collapsed="false">
      <c r="A40" s="53"/>
      <c r="B40" s="53"/>
      <c r="C40" s="53"/>
      <c r="D40" s="53"/>
      <c r="E40" s="53"/>
      <c r="F40" s="54"/>
      <c r="G40" s="48"/>
    </row>
    <row r="41" s="2" customFormat="true" ht="14.25" hidden="false" customHeight="true" outlineLevel="0" collapsed="false">
      <c r="A41" s="62" t="s">
        <v>71</v>
      </c>
      <c r="B41" s="62"/>
      <c r="C41" s="62"/>
      <c r="D41" s="62"/>
      <c r="E41" s="62"/>
      <c r="F41" s="62"/>
      <c r="G41" s="48"/>
    </row>
    <row r="42" s="2" customFormat="true" ht="47.25" hidden="false" customHeight="false" outlineLevel="0" collapsed="false">
      <c r="A42" s="36" t="s">
        <v>8</v>
      </c>
      <c r="B42" s="36" t="s">
        <v>35</v>
      </c>
      <c r="C42" s="36" t="s">
        <v>72</v>
      </c>
      <c r="D42" s="36" t="s">
        <v>73</v>
      </c>
      <c r="E42" s="36" t="s">
        <v>74</v>
      </c>
      <c r="F42" s="36" t="s">
        <v>38</v>
      </c>
      <c r="G42" s="48"/>
    </row>
    <row r="43" s="2" customFormat="true" ht="31.5" hidden="false" customHeight="false" outlineLevel="0" collapsed="false">
      <c r="A43" s="36" t="n">
        <v>1</v>
      </c>
      <c r="B43" s="50" t="s">
        <v>75</v>
      </c>
      <c r="C43" s="116" t="n">
        <v>1000</v>
      </c>
      <c r="D43" s="36" t="n">
        <v>1883.16</v>
      </c>
      <c r="E43" s="36" t="s">
        <v>76</v>
      </c>
      <c r="F43" s="69" t="n">
        <f aca="false">C43*D43</f>
        <v>1883160</v>
      </c>
      <c r="G43" s="48"/>
    </row>
    <row r="44" s="2" customFormat="true" ht="31.5" hidden="false" customHeight="false" outlineLevel="0" collapsed="false">
      <c r="A44" s="36" t="n">
        <v>2</v>
      </c>
      <c r="B44" s="50" t="s">
        <v>77</v>
      </c>
      <c r="C44" s="116" t="n">
        <v>1000</v>
      </c>
      <c r="D44" s="36" t="n">
        <v>59.03</v>
      </c>
      <c r="E44" s="36" t="s">
        <v>76</v>
      </c>
      <c r="F44" s="69" t="n">
        <f aca="false">C44*D44</f>
        <v>59030</v>
      </c>
      <c r="G44" s="48"/>
    </row>
    <row r="45" s="2" customFormat="true" ht="15.75" hidden="false" customHeight="false" outlineLevel="0" collapsed="false">
      <c r="A45" s="36" t="n">
        <v>3</v>
      </c>
      <c r="B45" s="50" t="s">
        <v>78</v>
      </c>
      <c r="C45" s="116" t="n">
        <v>4300</v>
      </c>
      <c r="D45" s="36" t="n">
        <v>24.18</v>
      </c>
      <c r="E45" s="36" t="s">
        <v>76</v>
      </c>
      <c r="F45" s="69" t="n">
        <f aca="false">C45*D45</f>
        <v>103974</v>
      </c>
      <c r="G45" s="48"/>
    </row>
    <row r="46" s="2" customFormat="true" ht="15.75" hidden="false" customHeight="false" outlineLevel="0" collapsed="false">
      <c r="A46" s="36" t="n">
        <v>4</v>
      </c>
      <c r="B46" s="50" t="s">
        <v>79</v>
      </c>
      <c r="C46" s="116" t="n">
        <v>4300</v>
      </c>
      <c r="D46" s="36" t="n">
        <v>39.17</v>
      </c>
      <c r="E46" s="36" t="s">
        <v>76</v>
      </c>
      <c r="F46" s="69" t="n">
        <f aca="false">C46*D46</f>
        <v>168431</v>
      </c>
      <c r="G46" s="48"/>
    </row>
    <row r="47" s="2" customFormat="true" ht="15.75" hidden="false" customHeight="false" outlineLevel="0" collapsed="false">
      <c r="A47" s="36" t="n">
        <v>5</v>
      </c>
      <c r="B47" s="50" t="s">
        <v>80</v>
      </c>
      <c r="C47" s="116" t="n">
        <v>50</v>
      </c>
      <c r="D47" s="36" t="n">
        <v>1075.68</v>
      </c>
      <c r="E47" s="36" t="s">
        <v>76</v>
      </c>
      <c r="F47" s="69" t="n">
        <f aca="false">C47*D47</f>
        <v>53784</v>
      </c>
      <c r="G47" s="48"/>
    </row>
    <row r="48" s="2" customFormat="true" ht="15.75" hidden="false" customHeight="false" outlineLevel="0" collapsed="false">
      <c r="A48" s="36" t="n">
        <v>6</v>
      </c>
      <c r="B48" s="50" t="s">
        <v>81</v>
      </c>
      <c r="C48" s="116" t="n">
        <v>90000</v>
      </c>
      <c r="D48" s="36" t="n">
        <v>6.53</v>
      </c>
      <c r="E48" s="36" t="s">
        <v>76</v>
      </c>
      <c r="F48" s="69" t="n">
        <f aca="false">C48*D48</f>
        <v>587700</v>
      </c>
      <c r="G48" s="48"/>
    </row>
    <row r="49" s="76" customFormat="true" ht="15.75" hidden="false" customHeight="true" outlineLevel="0" collapsed="false">
      <c r="A49" s="51" t="s">
        <v>82</v>
      </c>
      <c r="B49" s="51"/>
      <c r="C49" s="51"/>
      <c r="D49" s="51"/>
      <c r="E49" s="51"/>
      <c r="F49" s="52" t="n">
        <f aca="false">F48+F47+F46+F45+F44+F43</f>
        <v>2856079</v>
      </c>
      <c r="G49" s="117"/>
    </row>
    <row r="50" s="2" customFormat="true" ht="15.75" hidden="false" customHeight="true" outlineLevel="0" collapsed="false">
      <c r="A50" s="47" t="s">
        <v>85</v>
      </c>
      <c r="B50" s="47"/>
      <c r="C50" s="47"/>
      <c r="D50" s="47"/>
      <c r="E50" s="47"/>
      <c r="F50" s="47"/>
      <c r="G50" s="48"/>
    </row>
    <row r="51" s="2" customFormat="true" ht="32.25" hidden="false" customHeight="true" outlineLevel="0" collapsed="false">
      <c r="A51" s="36" t="s">
        <v>8</v>
      </c>
      <c r="B51" s="36" t="s">
        <v>35</v>
      </c>
      <c r="C51" s="36"/>
      <c r="D51" s="36"/>
      <c r="E51" s="36" t="s">
        <v>86</v>
      </c>
      <c r="F51" s="86" t="s">
        <v>87</v>
      </c>
      <c r="G51" s="36" t="s">
        <v>38</v>
      </c>
    </row>
    <row r="52" s="2" customFormat="true" ht="15" hidden="false" customHeight="true" outlineLevel="0" collapsed="false">
      <c r="A52" s="56" t="n">
        <v>1</v>
      </c>
      <c r="B52" s="50" t="s">
        <v>88</v>
      </c>
      <c r="C52" s="50"/>
      <c r="D52" s="50"/>
      <c r="E52" s="56" t="n">
        <v>1</v>
      </c>
      <c r="F52" s="111" t="n">
        <v>10</v>
      </c>
      <c r="G52" s="69" t="n">
        <v>45000</v>
      </c>
    </row>
    <row r="53" s="2" customFormat="true" ht="15.75" hidden="false" customHeight="true" outlineLevel="0" collapsed="false">
      <c r="A53" s="56" t="n">
        <v>2</v>
      </c>
      <c r="B53" s="50" t="s">
        <v>308</v>
      </c>
      <c r="C53" s="50"/>
      <c r="D53" s="50"/>
      <c r="E53" s="56" t="n">
        <v>1</v>
      </c>
      <c r="F53" s="111" t="n">
        <v>12</v>
      </c>
      <c r="G53" s="69" t="n">
        <v>18000</v>
      </c>
    </row>
    <row r="54" s="2" customFormat="true" ht="14.25" hidden="false" customHeight="true" outlineLevel="0" collapsed="false">
      <c r="A54" s="56" t="n">
        <v>3</v>
      </c>
      <c r="B54" s="50" t="s">
        <v>90</v>
      </c>
      <c r="C54" s="50"/>
      <c r="D54" s="50"/>
      <c r="E54" s="56" t="n">
        <v>1</v>
      </c>
      <c r="F54" s="111" t="n">
        <v>1</v>
      </c>
      <c r="G54" s="69" t="n">
        <v>15000</v>
      </c>
    </row>
    <row r="55" s="2" customFormat="true" ht="15.75" hidden="false" customHeight="true" outlineLevel="0" collapsed="false">
      <c r="A55" s="56" t="n">
        <v>4</v>
      </c>
      <c r="B55" s="50" t="s">
        <v>309</v>
      </c>
      <c r="C55" s="50"/>
      <c r="D55" s="50"/>
      <c r="E55" s="56" t="n">
        <v>1</v>
      </c>
      <c r="F55" s="111" t="n">
        <v>2</v>
      </c>
      <c r="G55" s="69" t="n">
        <v>10000</v>
      </c>
    </row>
    <row r="56" s="2" customFormat="true" ht="30.75" hidden="false" customHeight="true" outlineLevel="0" collapsed="false">
      <c r="A56" s="56" t="n">
        <v>5</v>
      </c>
      <c r="B56" s="50" t="s">
        <v>91</v>
      </c>
      <c r="C56" s="50"/>
      <c r="D56" s="50"/>
      <c r="E56" s="56" t="n">
        <v>1</v>
      </c>
      <c r="F56" s="111" t="n">
        <v>12</v>
      </c>
      <c r="G56" s="69" t="n">
        <v>86000</v>
      </c>
    </row>
    <row r="57" s="2" customFormat="true" ht="15.75" hidden="false" customHeight="true" outlineLevel="0" collapsed="false">
      <c r="A57" s="56" t="n">
        <v>6</v>
      </c>
      <c r="B57" s="118" t="s">
        <v>92</v>
      </c>
      <c r="C57" s="118"/>
      <c r="D57" s="118"/>
      <c r="E57" s="56" t="n">
        <v>1</v>
      </c>
      <c r="F57" s="111" t="n">
        <v>12</v>
      </c>
      <c r="G57" s="69" t="n">
        <v>26400</v>
      </c>
    </row>
    <row r="58" s="2" customFormat="true" ht="17.25" hidden="false" customHeight="true" outlineLevel="0" collapsed="false">
      <c r="A58" s="56" t="n">
        <v>7</v>
      </c>
      <c r="B58" s="50" t="s">
        <v>93</v>
      </c>
      <c r="C58" s="50"/>
      <c r="D58" s="50"/>
      <c r="E58" s="56" t="n">
        <v>1</v>
      </c>
      <c r="F58" s="111" t="n">
        <v>12</v>
      </c>
      <c r="G58" s="69" t="n">
        <v>39000</v>
      </c>
    </row>
    <row r="59" s="2" customFormat="true" ht="17.25" hidden="false" customHeight="true" outlineLevel="0" collapsed="false">
      <c r="A59" s="56" t="n">
        <v>8</v>
      </c>
      <c r="B59" s="50" t="s">
        <v>94</v>
      </c>
      <c r="C59" s="50"/>
      <c r="D59" s="50"/>
      <c r="E59" s="56" t="n">
        <v>1</v>
      </c>
      <c r="F59" s="111" t="n">
        <v>6</v>
      </c>
      <c r="G59" s="69" t="n">
        <v>11000</v>
      </c>
    </row>
    <row r="60" s="2" customFormat="true" ht="15.75" hidden="false" customHeight="true" outlineLevel="0" collapsed="false">
      <c r="A60" s="56" t="n">
        <v>9</v>
      </c>
      <c r="B60" s="50" t="s">
        <v>95</v>
      </c>
      <c r="C60" s="50"/>
      <c r="D60" s="50"/>
      <c r="E60" s="56" t="n">
        <v>1</v>
      </c>
      <c r="F60" s="111" t="n">
        <v>12</v>
      </c>
      <c r="G60" s="69" t="n">
        <v>8000</v>
      </c>
    </row>
    <row r="61" s="2" customFormat="true" ht="15" hidden="false" customHeight="true" outlineLevel="0" collapsed="false">
      <c r="A61" s="56" t="n">
        <v>10</v>
      </c>
      <c r="B61" s="50" t="s">
        <v>310</v>
      </c>
      <c r="C61" s="50"/>
      <c r="D61" s="50"/>
      <c r="E61" s="56" t="n">
        <v>1</v>
      </c>
      <c r="F61" s="111" t="n">
        <v>6</v>
      </c>
      <c r="G61" s="69" t="n">
        <v>30000</v>
      </c>
    </row>
    <row r="62" s="2" customFormat="true" ht="15.75" hidden="false" customHeight="true" outlineLevel="0" collapsed="false">
      <c r="A62" s="56" t="n">
        <v>11</v>
      </c>
      <c r="B62" s="50" t="s">
        <v>311</v>
      </c>
      <c r="C62" s="50"/>
      <c r="D62" s="50"/>
      <c r="E62" s="56" t="n">
        <v>1</v>
      </c>
      <c r="F62" s="111" t="n">
        <v>12</v>
      </c>
      <c r="G62" s="69" t="n">
        <v>18000</v>
      </c>
    </row>
    <row r="63" s="2" customFormat="true" ht="15" hidden="false" customHeight="true" outlineLevel="0" collapsed="false">
      <c r="A63" s="56" t="n">
        <v>12</v>
      </c>
      <c r="B63" s="50" t="s">
        <v>312</v>
      </c>
      <c r="C63" s="50"/>
      <c r="D63" s="50"/>
      <c r="E63" s="56" t="n">
        <v>1</v>
      </c>
      <c r="F63" s="111" t="n">
        <v>3</v>
      </c>
      <c r="G63" s="69" t="n">
        <v>36000</v>
      </c>
    </row>
    <row r="64" s="2" customFormat="true" ht="15" hidden="false" customHeight="true" outlineLevel="0" collapsed="false">
      <c r="A64" s="56" t="n">
        <v>13</v>
      </c>
      <c r="B64" s="50" t="s">
        <v>313</v>
      </c>
      <c r="C64" s="50"/>
      <c r="D64" s="50"/>
      <c r="E64" s="56" t="n">
        <v>1</v>
      </c>
      <c r="F64" s="111" t="n">
        <v>15</v>
      </c>
      <c r="G64" s="69" t="n">
        <v>15000</v>
      </c>
    </row>
    <row r="65" s="76" customFormat="true" ht="15.75" hidden="false" customHeight="true" outlineLevel="0" collapsed="false">
      <c r="A65" s="60" t="s">
        <v>100</v>
      </c>
      <c r="B65" s="60"/>
      <c r="C65" s="60"/>
      <c r="D65" s="60"/>
      <c r="E65" s="60"/>
      <c r="F65" s="60"/>
      <c r="G65" s="52" t="n">
        <f aca="false">SUM(G52:G64)</f>
        <v>357400</v>
      </c>
    </row>
    <row r="66" s="76" customFormat="true" ht="9.75" hidden="false" customHeight="true" outlineLevel="0" collapsed="false">
      <c r="A66" s="62"/>
      <c r="B66" s="62"/>
      <c r="C66" s="62"/>
      <c r="D66" s="62"/>
      <c r="E66" s="62"/>
      <c r="F66" s="62"/>
      <c r="G66" s="54"/>
    </row>
    <row r="67" s="2" customFormat="true" ht="13.5" hidden="false" customHeight="true" outlineLevel="0" collapsed="false">
      <c r="A67" s="66" t="s">
        <v>101</v>
      </c>
      <c r="B67" s="66"/>
      <c r="C67" s="66"/>
      <c r="D67" s="66"/>
      <c r="E67" s="66"/>
      <c r="F67" s="66"/>
      <c r="G67" s="48"/>
    </row>
    <row r="68" s="2" customFormat="true" ht="31.5" hidden="false" customHeight="true" outlineLevel="0" collapsed="false">
      <c r="A68" s="36" t="s">
        <v>8</v>
      </c>
      <c r="B68" s="36" t="s">
        <v>35</v>
      </c>
      <c r="C68" s="36"/>
      <c r="D68" s="36"/>
      <c r="E68" s="36" t="s">
        <v>102</v>
      </c>
      <c r="F68" s="36" t="s">
        <v>103</v>
      </c>
      <c r="G68" s="48"/>
    </row>
    <row r="69" s="2" customFormat="true" ht="15.75" hidden="false" customHeight="true" outlineLevel="0" collapsed="false">
      <c r="A69" s="56" t="n">
        <v>1</v>
      </c>
      <c r="B69" s="82" t="s">
        <v>104</v>
      </c>
      <c r="C69" s="82"/>
      <c r="D69" s="82"/>
      <c r="E69" s="83" t="s">
        <v>105</v>
      </c>
      <c r="F69" s="84" t="n">
        <v>10000</v>
      </c>
      <c r="G69" s="85"/>
    </row>
    <row r="70" s="2" customFormat="true" ht="15.75" hidden="false" customHeight="true" outlineLevel="0" collapsed="false">
      <c r="A70" s="56" t="n">
        <v>2</v>
      </c>
      <c r="B70" s="82" t="s">
        <v>314</v>
      </c>
      <c r="C70" s="82"/>
      <c r="D70" s="82"/>
      <c r="E70" s="83" t="s">
        <v>105</v>
      </c>
      <c r="F70" s="84" t="n">
        <v>1011821</v>
      </c>
      <c r="G70" s="85"/>
    </row>
    <row r="71" s="2" customFormat="true" ht="15" hidden="false" customHeight="true" outlineLevel="0" collapsed="false">
      <c r="A71" s="56" t="n">
        <v>3</v>
      </c>
      <c r="B71" s="82" t="s">
        <v>107</v>
      </c>
      <c r="C71" s="82"/>
      <c r="D71" s="82"/>
      <c r="E71" s="83" t="s">
        <v>108</v>
      </c>
      <c r="F71" s="84" t="n">
        <v>36000</v>
      </c>
      <c r="G71" s="85"/>
    </row>
    <row r="72" s="2" customFormat="true" ht="15.75" hidden="false" customHeight="true" outlineLevel="0" collapsed="false">
      <c r="A72" s="56" t="n">
        <v>4</v>
      </c>
      <c r="B72" s="82" t="s">
        <v>109</v>
      </c>
      <c r="C72" s="82"/>
      <c r="D72" s="82"/>
      <c r="E72" s="83" t="s">
        <v>108</v>
      </c>
      <c r="F72" s="84" t="n">
        <v>109000</v>
      </c>
      <c r="G72" s="85"/>
    </row>
    <row r="73" s="2" customFormat="true" ht="15.75" hidden="false" customHeight="true" outlineLevel="0" collapsed="false">
      <c r="A73" s="56" t="n">
        <v>5</v>
      </c>
      <c r="B73" s="82" t="s">
        <v>315</v>
      </c>
      <c r="C73" s="82"/>
      <c r="D73" s="82"/>
      <c r="E73" s="83" t="s">
        <v>108</v>
      </c>
      <c r="F73" s="84" t="n">
        <v>12000</v>
      </c>
      <c r="G73" s="85"/>
    </row>
    <row r="74" s="2" customFormat="true" ht="15.75" hidden="false" customHeight="true" outlineLevel="0" collapsed="false">
      <c r="A74" s="56" t="n">
        <v>6</v>
      </c>
      <c r="B74" s="82" t="s">
        <v>316</v>
      </c>
      <c r="C74" s="82"/>
      <c r="D74" s="82"/>
      <c r="E74" s="83" t="s">
        <v>105</v>
      </c>
      <c r="F74" s="84" t="n">
        <v>20000</v>
      </c>
      <c r="G74" s="85"/>
    </row>
    <row r="75" s="2" customFormat="true" ht="15.75" hidden="true" customHeight="true" outlineLevel="0" collapsed="false">
      <c r="A75" s="56" t="n">
        <v>7</v>
      </c>
      <c r="B75" s="82" t="s">
        <v>317</v>
      </c>
      <c r="C75" s="82"/>
      <c r="D75" s="82"/>
      <c r="E75" s="83" t="s">
        <v>105</v>
      </c>
      <c r="F75" s="84"/>
      <c r="G75" s="85"/>
    </row>
    <row r="76" s="2" customFormat="true" ht="15.75" hidden="false" customHeight="true" outlineLevel="0" collapsed="false">
      <c r="A76" s="56" t="n">
        <v>7</v>
      </c>
      <c r="B76" s="82" t="s">
        <v>113</v>
      </c>
      <c r="C76" s="82"/>
      <c r="D76" s="82"/>
      <c r="E76" s="83" t="s">
        <v>108</v>
      </c>
      <c r="F76" s="84" t="n">
        <v>12000</v>
      </c>
      <c r="G76" s="85"/>
    </row>
    <row r="77" s="2" customFormat="true" ht="15" hidden="false" customHeight="true" outlineLevel="0" collapsed="false">
      <c r="A77" s="56" t="n">
        <v>8</v>
      </c>
      <c r="B77" s="82" t="s">
        <v>318</v>
      </c>
      <c r="C77" s="82"/>
      <c r="D77" s="82"/>
      <c r="E77" s="83" t="s">
        <v>105</v>
      </c>
      <c r="F77" s="84" t="n">
        <v>1000</v>
      </c>
      <c r="G77" s="85"/>
    </row>
    <row r="78" s="2" customFormat="true" ht="15.75" hidden="false" customHeight="true" outlineLevel="0" collapsed="false">
      <c r="A78" s="60" t="s">
        <v>115</v>
      </c>
      <c r="B78" s="60"/>
      <c r="C78" s="60"/>
      <c r="D78" s="60"/>
      <c r="E78" s="60"/>
      <c r="F78" s="61" t="n">
        <f aca="false">SUM(F69:F77)</f>
        <v>1211821</v>
      </c>
      <c r="G78" s="48"/>
    </row>
    <row r="79" s="2" customFormat="true" ht="15.75" hidden="false" customHeight="false" outlineLevel="0" collapsed="false">
      <c r="A79" s="62"/>
      <c r="B79" s="62"/>
      <c r="C79" s="62"/>
      <c r="D79" s="62"/>
      <c r="E79" s="62"/>
      <c r="F79" s="64"/>
      <c r="G79" s="48"/>
    </row>
    <row r="80" s="2" customFormat="true" ht="14.25" hidden="false" customHeight="true" outlineLevel="0" collapsed="false">
      <c r="A80" s="66" t="s">
        <v>116</v>
      </c>
      <c r="B80" s="66"/>
      <c r="C80" s="66"/>
      <c r="D80" s="66"/>
      <c r="E80" s="66"/>
      <c r="F80" s="66"/>
      <c r="G80" s="48"/>
    </row>
    <row r="81" s="2" customFormat="true" ht="31.5" hidden="false" customHeight="true" outlineLevel="0" collapsed="false">
      <c r="A81" s="36" t="s">
        <v>8</v>
      </c>
      <c r="B81" s="36" t="s">
        <v>35</v>
      </c>
      <c r="C81" s="36"/>
      <c r="D81" s="36" t="s">
        <v>117</v>
      </c>
      <c r="E81" s="36" t="s">
        <v>118</v>
      </c>
      <c r="F81" s="36" t="s">
        <v>38</v>
      </c>
      <c r="G81" s="48"/>
    </row>
    <row r="82" s="2" customFormat="true" ht="15.75" hidden="false" customHeight="false" outlineLevel="0" collapsed="false">
      <c r="A82" s="86" t="n">
        <v>1</v>
      </c>
      <c r="B82" s="114" t="s">
        <v>319</v>
      </c>
      <c r="C82" s="115"/>
      <c r="D82" s="83" t="n">
        <v>25</v>
      </c>
      <c r="E82" s="84" t="n">
        <v>1300</v>
      </c>
      <c r="F82" s="69" t="n">
        <f aca="false">E82*D82</f>
        <v>32500</v>
      </c>
      <c r="G82" s="48"/>
    </row>
    <row r="83" s="2" customFormat="true" ht="15.75" hidden="false" customHeight="true" outlineLevel="0" collapsed="false">
      <c r="A83" s="60" t="s">
        <v>120</v>
      </c>
      <c r="B83" s="60"/>
      <c r="C83" s="60"/>
      <c r="D83" s="60"/>
      <c r="E83" s="60"/>
      <c r="F83" s="88" t="n">
        <f aca="false">SUM(F82:F82)</f>
        <v>32500</v>
      </c>
      <c r="G83" s="89"/>
    </row>
    <row r="84" s="2" customFormat="true" ht="12" hidden="false" customHeight="true" outlineLevel="0" collapsed="false">
      <c r="A84" s="62"/>
      <c r="B84" s="62"/>
      <c r="C84" s="62"/>
      <c r="D84" s="62"/>
      <c r="E84" s="62"/>
      <c r="F84" s="90"/>
      <c r="G84" s="89"/>
    </row>
    <row r="85" s="2" customFormat="true" ht="15.75" hidden="false" customHeight="true" outlineLevel="0" collapsed="false">
      <c r="A85" s="66" t="s">
        <v>125</v>
      </c>
      <c r="B85" s="66"/>
      <c r="C85" s="66"/>
      <c r="D85" s="66"/>
      <c r="E85" s="66"/>
      <c r="F85" s="66"/>
      <c r="G85" s="48"/>
    </row>
    <row r="86" s="2" customFormat="true" ht="31.5" hidden="false" customHeight="true" outlineLevel="0" collapsed="false">
      <c r="A86" s="36" t="s">
        <v>8</v>
      </c>
      <c r="B86" s="36" t="s">
        <v>35</v>
      </c>
      <c r="C86" s="36"/>
      <c r="D86" s="36" t="s">
        <v>117</v>
      </c>
      <c r="E86" s="36" t="s">
        <v>118</v>
      </c>
      <c r="F86" s="36" t="s">
        <v>38</v>
      </c>
      <c r="G86" s="48"/>
    </row>
    <row r="87" s="2" customFormat="true" ht="15.75" hidden="false" customHeight="true" outlineLevel="0" collapsed="false">
      <c r="A87" s="36" t="n">
        <v>1</v>
      </c>
      <c r="B87" s="82" t="s">
        <v>126</v>
      </c>
      <c r="C87" s="82"/>
      <c r="D87" s="83" t="n">
        <v>15</v>
      </c>
      <c r="E87" s="84" t="n">
        <v>7300</v>
      </c>
      <c r="F87" s="69" t="n">
        <f aca="false">E87*D87</f>
        <v>109500</v>
      </c>
      <c r="G87" s="48"/>
    </row>
    <row r="88" s="2" customFormat="true" ht="15.75" hidden="false" customHeight="true" outlineLevel="0" collapsed="false">
      <c r="A88" s="60" t="s">
        <v>127</v>
      </c>
      <c r="B88" s="60"/>
      <c r="C88" s="60"/>
      <c r="D88" s="60"/>
      <c r="E88" s="60"/>
      <c r="F88" s="88" t="n">
        <f aca="false">F87</f>
        <v>109500</v>
      </c>
      <c r="G88" s="89"/>
    </row>
    <row r="89" s="2" customFormat="true" ht="8.25" hidden="false" customHeight="true" outlineLevel="0" collapsed="false">
      <c r="A89" s="62"/>
      <c r="B89" s="62"/>
      <c r="C89" s="62"/>
      <c r="D89" s="62"/>
      <c r="E89" s="62"/>
      <c r="F89" s="90"/>
      <c r="G89" s="89"/>
    </row>
    <row r="90" s="2" customFormat="true" ht="15.75" hidden="false" customHeight="true" outlineLevel="0" collapsed="false">
      <c r="A90" s="66" t="s">
        <v>320</v>
      </c>
      <c r="B90" s="66"/>
      <c r="C90" s="66"/>
      <c r="D90" s="66"/>
      <c r="E90" s="66"/>
      <c r="F90" s="66"/>
      <c r="G90" s="48"/>
    </row>
    <row r="91" s="2" customFormat="true" ht="31.5" hidden="false" customHeight="true" outlineLevel="0" collapsed="false">
      <c r="A91" s="36" t="s">
        <v>8</v>
      </c>
      <c r="B91" s="36" t="s">
        <v>35</v>
      </c>
      <c r="C91" s="36"/>
      <c r="D91" s="36" t="s">
        <v>117</v>
      </c>
      <c r="E91" s="36" t="s">
        <v>118</v>
      </c>
      <c r="F91" s="36" t="s">
        <v>38</v>
      </c>
      <c r="G91" s="48"/>
    </row>
    <row r="92" s="123" customFormat="true" ht="9" hidden="false" customHeight="true" outlineLevel="0" collapsed="false">
      <c r="A92" s="119" t="n">
        <v>1</v>
      </c>
      <c r="B92" s="120" t="n">
        <v>2</v>
      </c>
      <c r="C92" s="120"/>
      <c r="D92" s="121" t="n">
        <v>3</v>
      </c>
      <c r="E92" s="121" t="n">
        <v>4</v>
      </c>
      <c r="F92" s="122" t="n">
        <v>5</v>
      </c>
      <c r="G92" s="112"/>
    </row>
    <row r="93" s="2" customFormat="true" ht="15" hidden="false" customHeight="true" outlineLevel="0" collapsed="false">
      <c r="A93" s="91" t="s">
        <v>138</v>
      </c>
      <c r="B93" s="92" t="s">
        <v>139</v>
      </c>
      <c r="C93" s="92"/>
      <c r="D93" s="93" t="s">
        <v>156</v>
      </c>
      <c r="E93" s="93" t="s">
        <v>148</v>
      </c>
      <c r="F93" s="84" t="n">
        <f aca="false">E93*D93</f>
        <v>1000</v>
      </c>
      <c r="G93" s="48"/>
    </row>
    <row r="94" s="2" customFormat="true" ht="15.75" hidden="false" customHeight="true" outlineLevel="0" collapsed="false">
      <c r="A94" s="91" t="s">
        <v>142</v>
      </c>
      <c r="B94" s="92" t="s">
        <v>321</v>
      </c>
      <c r="C94" s="92"/>
      <c r="D94" s="93" t="s">
        <v>146</v>
      </c>
      <c r="E94" s="93" t="s">
        <v>148</v>
      </c>
      <c r="F94" s="84" t="n">
        <f aca="false">E94*D94</f>
        <v>300</v>
      </c>
      <c r="G94" s="48"/>
    </row>
    <row r="95" s="2" customFormat="true" ht="15.75" hidden="false" customHeight="true" outlineLevel="0" collapsed="false">
      <c r="A95" s="91" t="s">
        <v>146</v>
      </c>
      <c r="B95" s="92" t="s">
        <v>147</v>
      </c>
      <c r="C95" s="92"/>
      <c r="D95" s="93" t="s">
        <v>215</v>
      </c>
      <c r="E95" s="93" t="s">
        <v>166</v>
      </c>
      <c r="F95" s="84" t="n">
        <f aca="false">E95*D95</f>
        <v>1000</v>
      </c>
      <c r="G95" s="48"/>
    </row>
    <row r="96" s="2" customFormat="true" ht="15.75" hidden="false" customHeight="true" outlineLevel="0" collapsed="false">
      <c r="A96" s="91" t="s">
        <v>150</v>
      </c>
      <c r="B96" s="92" t="s">
        <v>151</v>
      </c>
      <c r="C96" s="92"/>
      <c r="D96" s="93" t="s">
        <v>156</v>
      </c>
      <c r="E96" s="93" t="s">
        <v>148</v>
      </c>
      <c r="F96" s="84" t="n">
        <f aca="false">E96*D96</f>
        <v>1000</v>
      </c>
      <c r="G96" s="48"/>
    </row>
    <row r="97" s="2" customFormat="true" ht="15.75" hidden="false" customHeight="false" outlineLevel="0" collapsed="false">
      <c r="A97" s="91" t="s">
        <v>144</v>
      </c>
      <c r="B97" s="94" t="s">
        <v>153</v>
      </c>
      <c r="C97" s="95"/>
      <c r="D97" s="93" t="s">
        <v>215</v>
      </c>
      <c r="E97" s="93" t="s">
        <v>191</v>
      </c>
      <c r="F97" s="84" t="n">
        <f aca="false">E97*D97</f>
        <v>3000</v>
      </c>
      <c r="G97" s="48"/>
    </row>
    <row r="98" s="2" customFormat="true" ht="15.75" hidden="false" customHeight="true" outlineLevel="0" collapsed="false">
      <c r="A98" s="60" t="s">
        <v>202</v>
      </c>
      <c r="B98" s="60"/>
      <c r="C98" s="60"/>
      <c r="D98" s="60"/>
      <c r="E98" s="60"/>
      <c r="F98" s="88" t="n">
        <f aca="false">SUM(F93:F97)</f>
        <v>6300</v>
      </c>
      <c r="G98" s="48"/>
    </row>
    <row r="99" customFormat="false" ht="15.75" hidden="false" customHeight="true" outlineLevel="0" collapsed="false">
      <c r="A99" s="3" t="s">
        <v>21</v>
      </c>
      <c r="B99" s="3"/>
      <c r="C99" s="3"/>
      <c r="D99" s="3"/>
      <c r="E99" s="3"/>
      <c r="F99" s="3"/>
      <c r="G99" s="3"/>
    </row>
    <row r="100" customFormat="false" ht="15.75" hidden="false" customHeight="true" outlineLevel="0" collapsed="false">
      <c r="A100" s="3" t="s">
        <v>1</v>
      </c>
      <c r="B100" s="3"/>
      <c r="C100" s="3"/>
      <c r="D100" s="3"/>
      <c r="E100" s="3"/>
      <c r="F100" s="3"/>
      <c r="G100" s="3"/>
    </row>
    <row r="101" customFormat="false" ht="15.75" hidden="false" customHeight="true" outlineLevel="0" collapsed="false">
      <c r="A101" s="5" t="s">
        <v>303</v>
      </c>
      <c r="B101" s="5"/>
      <c r="C101" s="5"/>
      <c r="D101" s="5"/>
      <c r="E101" s="5"/>
      <c r="F101" s="5"/>
      <c r="G101" s="5"/>
    </row>
    <row r="102" customFormat="false" ht="15.75" hidden="false" customHeight="true" outlineLevel="0" collapsed="false">
      <c r="A102" s="30" t="s">
        <v>203</v>
      </c>
      <c r="B102" s="30"/>
      <c r="C102" s="30"/>
      <c r="D102" s="30"/>
      <c r="E102" s="30"/>
      <c r="F102" s="30"/>
      <c r="G102" s="30"/>
    </row>
    <row r="103" customFormat="false" ht="15.75" hidden="false" customHeight="true" outlineLevel="0" collapsed="false">
      <c r="A103" s="3" t="s">
        <v>24</v>
      </c>
      <c r="B103" s="3"/>
      <c r="C103" s="3"/>
      <c r="D103" s="3"/>
      <c r="E103" s="3"/>
      <c r="F103" s="3"/>
      <c r="G103" s="3"/>
    </row>
    <row r="104" customFormat="false" ht="15.75" hidden="false" customHeight="true" outlineLevel="0" collapsed="false">
      <c r="A104" s="32" t="s">
        <v>25</v>
      </c>
      <c r="B104" s="32"/>
      <c r="C104" s="32"/>
      <c r="D104" s="32"/>
      <c r="E104" s="32"/>
      <c r="F104" s="32"/>
      <c r="G104" s="32"/>
    </row>
    <row r="105" customFormat="false" ht="15.75" hidden="false" customHeight="true" outlineLevel="0" collapsed="false">
      <c r="A105" s="3" t="s">
        <v>26</v>
      </c>
      <c r="B105" s="3"/>
      <c r="C105" s="3"/>
      <c r="D105" s="3"/>
      <c r="E105" s="3"/>
      <c r="F105" s="3"/>
      <c r="G105" s="3"/>
    </row>
    <row r="106" customFormat="false" ht="50.25" hidden="false" customHeight="true" outlineLevel="0" collapsed="false">
      <c r="A106" s="38" t="s">
        <v>27</v>
      </c>
      <c r="B106" s="38"/>
      <c r="C106" s="38" t="s">
        <v>28</v>
      </c>
      <c r="D106" s="38"/>
      <c r="E106" s="38" t="s">
        <v>29</v>
      </c>
      <c r="F106" s="38"/>
      <c r="G106" s="13" t="s">
        <v>30</v>
      </c>
    </row>
    <row r="107" customFormat="false" ht="15.75" hidden="false" customHeight="false" outlineLevel="0" collapsed="false">
      <c r="A107" s="38" t="s">
        <v>31</v>
      </c>
      <c r="B107" s="38" t="s">
        <v>32</v>
      </c>
      <c r="C107" s="38" t="s">
        <v>31</v>
      </c>
      <c r="D107" s="38" t="s">
        <v>32</v>
      </c>
      <c r="E107" s="38" t="s">
        <v>31</v>
      </c>
      <c r="F107" s="38" t="s">
        <v>32</v>
      </c>
      <c r="G107" s="13"/>
    </row>
    <row r="108" customFormat="false" ht="9.75" hidden="false" customHeight="true" outlineLevel="0" collapsed="false">
      <c r="A108" s="39" t="n">
        <v>1</v>
      </c>
      <c r="B108" s="39" t="n">
        <v>2</v>
      </c>
      <c r="C108" s="39" t="n">
        <v>3</v>
      </c>
      <c r="D108" s="39" t="n">
        <v>4</v>
      </c>
      <c r="E108" s="39" t="n">
        <v>5</v>
      </c>
      <c r="F108" s="39" t="n">
        <v>6</v>
      </c>
      <c r="G108" s="40" t="n">
        <v>7</v>
      </c>
    </row>
    <row r="109" customFormat="false" ht="15.75" hidden="false" customHeight="false" outlineLevel="0" collapsed="false">
      <c r="A109" s="42" t="n">
        <f aca="false">B109/12</f>
        <v>1971198.15668203</v>
      </c>
      <c r="B109" s="42" t="n">
        <f aca="false">F109</f>
        <v>23654377.8801843</v>
      </c>
      <c r="C109" s="43" t="n">
        <f aca="false">D109/12</f>
        <v>1971198.15668203</v>
      </c>
      <c r="D109" s="43" t="n">
        <f aca="false">G109</f>
        <v>23654377.8801843</v>
      </c>
      <c r="E109" s="43" t="n">
        <f aca="false">F109/12</f>
        <v>1971198.15668203</v>
      </c>
      <c r="F109" s="43" t="n">
        <f aca="false">G109</f>
        <v>23654377.8801843</v>
      </c>
      <c r="G109" s="44" t="n">
        <f aca="false">30798000/1.302</f>
        <v>23654377.8801843</v>
      </c>
    </row>
    <row r="110" customFormat="false" ht="15.75" hidden="false" customHeight="true" outlineLevel="0" collapsed="false">
      <c r="A110" s="45" t="s">
        <v>33</v>
      </c>
      <c r="B110" s="45"/>
      <c r="C110" s="45"/>
      <c r="D110" s="45"/>
      <c r="E110" s="45"/>
      <c r="F110" s="45"/>
      <c r="G110" s="98" t="n">
        <f aca="false">G109</f>
        <v>23654377.8801843</v>
      </c>
    </row>
    <row r="111" customFormat="false" ht="15.75" hidden="false" customHeight="false" outlineLevel="0" collapsed="false">
      <c r="A111" s="33"/>
      <c r="B111" s="33"/>
      <c r="C111" s="33"/>
      <c r="D111" s="33"/>
      <c r="E111" s="33"/>
      <c r="F111" s="33"/>
      <c r="G111" s="99"/>
    </row>
    <row r="112" customFormat="false" ht="50.25" hidden="false" customHeight="true" outlineLevel="0" collapsed="false">
      <c r="A112" s="35" t="s">
        <v>262</v>
      </c>
      <c r="B112" s="35"/>
      <c r="C112" s="35"/>
      <c r="D112" s="35"/>
      <c r="E112" s="35"/>
      <c r="F112" s="35"/>
      <c r="G112" s="4"/>
    </row>
    <row r="113" customFormat="false" ht="63" hidden="false" customHeight="true" outlineLevel="0" collapsed="false">
      <c r="A113" s="36" t="s">
        <v>8</v>
      </c>
      <c r="B113" s="36" t="s">
        <v>42</v>
      </c>
      <c r="C113" s="36"/>
      <c r="D113" s="36"/>
      <c r="E113" s="36" t="s">
        <v>43</v>
      </c>
      <c r="F113" s="36" t="s">
        <v>44</v>
      </c>
      <c r="G113" s="55"/>
    </row>
    <row r="114" customFormat="false" ht="15.75" hidden="false" customHeight="true" outlineLevel="0" collapsed="false">
      <c r="A114" s="56" t="n">
        <v>1</v>
      </c>
      <c r="B114" s="50" t="s">
        <v>45</v>
      </c>
      <c r="C114" s="50"/>
      <c r="D114" s="50"/>
      <c r="E114" s="56" t="s">
        <v>46</v>
      </c>
      <c r="F114" s="58" t="n">
        <f aca="false">SUM(F115:F117)</f>
        <v>5203963.13364055</v>
      </c>
    </row>
    <row r="115" customFormat="false" ht="15.75" hidden="false" customHeight="true" outlineLevel="0" collapsed="false">
      <c r="A115" s="56" t="s">
        <v>47</v>
      </c>
      <c r="B115" s="50" t="s">
        <v>48</v>
      </c>
      <c r="C115" s="50"/>
      <c r="D115" s="50"/>
      <c r="E115" s="58" t="n">
        <f aca="false">G109</f>
        <v>23654377.8801843</v>
      </c>
      <c r="F115" s="58" t="n">
        <f aca="false">E115*22%</f>
        <v>5203963.13364055</v>
      </c>
    </row>
    <row r="116" customFormat="false" ht="22.5" hidden="true" customHeight="true" outlineLevel="0" collapsed="false">
      <c r="A116" s="59" t="s">
        <v>49</v>
      </c>
      <c r="B116" s="50" t="s">
        <v>50</v>
      </c>
      <c r="C116" s="50"/>
      <c r="D116" s="50"/>
      <c r="E116" s="58"/>
      <c r="F116" s="58"/>
    </row>
    <row r="117" customFormat="false" ht="46.5" hidden="true" customHeight="true" outlineLevel="0" collapsed="false">
      <c r="A117" s="56" t="s">
        <v>51</v>
      </c>
      <c r="B117" s="50" t="s">
        <v>52</v>
      </c>
      <c r="C117" s="50"/>
      <c r="D117" s="50"/>
      <c r="E117" s="58"/>
      <c r="F117" s="58"/>
    </row>
    <row r="118" customFormat="false" ht="31.5" hidden="false" customHeight="true" outlineLevel="0" collapsed="false">
      <c r="A118" s="56" t="n">
        <v>2</v>
      </c>
      <c r="B118" s="50" t="s">
        <v>53</v>
      </c>
      <c r="C118" s="50"/>
      <c r="D118" s="50"/>
      <c r="E118" s="56" t="s">
        <v>46</v>
      </c>
      <c r="F118" s="58" t="n">
        <f aca="false">SUM(F119:F123)</f>
        <v>733285.714285714</v>
      </c>
    </row>
    <row r="119" customFormat="false" ht="30" hidden="false" customHeight="true" outlineLevel="0" collapsed="false">
      <c r="A119" s="56" t="s">
        <v>54</v>
      </c>
      <c r="B119" s="50" t="s">
        <v>55</v>
      </c>
      <c r="C119" s="50"/>
      <c r="D119" s="50"/>
      <c r="E119" s="58" t="n">
        <f aca="false">E115</f>
        <v>23654377.8801843</v>
      </c>
      <c r="F119" s="58" t="n">
        <f aca="false">E119*2.9%</f>
        <v>685976.958525346</v>
      </c>
    </row>
    <row r="120" customFormat="false" ht="30.75" hidden="true" customHeight="true" outlineLevel="0" collapsed="false">
      <c r="A120" s="56" t="s">
        <v>56</v>
      </c>
      <c r="B120" s="50" t="s">
        <v>57</v>
      </c>
      <c r="C120" s="50"/>
      <c r="D120" s="50"/>
      <c r="E120" s="58"/>
      <c r="F120" s="58"/>
    </row>
    <row r="121" customFormat="false" ht="47.25" hidden="false" customHeight="true" outlineLevel="0" collapsed="false">
      <c r="A121" s="56" t="s">
        <v>56</v>
      </c>
      <c r="B121" s="50" t="s">
        <v>305</v>
      </c>
      <c r="C121" s="50"/>
      <c r="D121" s="50"/>
      <c r="E121" s="58" t="n">
        <f aca="false">E119</f>
        <v>23654377.8801843</v>
      </c>
      <c r="F121" s="58" t="n">
        <f aca="false">E121*0.2%</f>
        <v>47308.7557603687</v>
      </c>
    </row>
    <row r="122" customFormat="false" ht="33.75" hidden="true" customHeight="true" outlineLevel="0" collapsed="false">
      <c r="A122" s="56" t="s">
        <v>59</v>
      </c>
      <c r="B122" s="50" t="s">
        <v>60</v>
      </c>
      <c r="C122" s="50"/>
      <c r="D122" s="50"/>
      <c r="E122" s="58"/>
      <c r="F122" s="58"/>
    </row>
    <row r="123" customFormat="false" ht="32.25" hidden="true" customHeight="true" outlineLevel="0" collapsed="false">
      <c r="A123" s="56" t="s">
        <v>61</v>
      </c>
      <c r="B123" s="50" t="s">
        <v>60</v>
      </c>
      <c r="C123" s="50"/>
      <c r="D123" s="50"/>
      <c r="E123" s="58"/>
      <c r="F123" s="58"/>
    </row>
    <row r="124" customFormat="false" ht="33" hidden="false" customHeight="true" outlineLevel="0" collapsed="false">
      <c r="A124" s="56" t="s">
        <v>62</v>
      </c>
      <c r="B124" s="50" t="s">
        <v>63</v>
      </c>
      <c r="C124" s="50"/>
      <c r="D124" s="50"/>
      <c r="E124" s="58" t="n">
        <f aca="false">E121</f>
        <v>23654377.8801843</v>
      </c>
      <c r="F124" s="58" t="n">
        <f aca="false">E124*5.1%</f>
        <v>1206373.2718894</v>
      </c>
    </row>
    <row r="125" customFormat="false" ht="15.75" hidden="false" customHeight="true" outlineLevel="0" collapsed="false">
      <c r="A125" s="60" t="s">
        <v>64</v>
      </c>
      <c r="B125" s="60"/>
      <c r="C125" s="60"/>
      <c r="D125" s="60"/>
      <c r="E125" s="56" t="s">
        <v>46</v>
      </c>
      <c r="F125" s="101" t="n">
        <f aca="false">F114+F118+F124</f>
        <v>7143622.11981567</v>
      </c>
      <c r="G125" s="55"/>
    </row>
    <row r="126" customFormat="false" ht="15.75" hidden="false" customHeight="false" outlineLevel="0" collapsed="false">
      <c r="A126" s="62"/>
      <c r="B126" s="62"/>
      <c r="C126" s="62"/>
      <c r="D126" s="62"/>
      <c r="E126" s="63"/>
      <c r="F126" s="106"/>
      <c r="G126" s="55"/>
    </row>
    <row r="127" customFormat="false" ht="15.75" hidden="false" customHeight="true" outlineLevel="0" collapsed="false">
      <c r="A127" s="66" t="s">
        <v>65</v>
      </c>
      <c r="B127" s="66"/>
      <c r="C127" s="66"/>
      <c r="D127" s="66"/>
      <c r="E127" s="66"/>
      <c r="F127" s="66"/>
      <c r="G127" s="67"/>
    </row>
    <row r="128" customFormat="false" ht="15.75" hidden="false" customHeight="true" outlineLevel="0" collapsed="false">
      <c r="A128" s="68" t="s">
        <v>207</v>
      </c>
      <c r="B128" s="68"/>
      <c r="C128" s="68"/>
      <c r="D128" s="68"/>
      <c r="E128" s="68"/>
      <c r="F128" s="68"/>
      <c r="G128" s="67"/>
    </row>
    <row r="129" customFormat="false" ht="15.75" hidden="false" customHeight="true" outlineLevel="0" collapsed="false">
      <c r="A129" s="66" t="s">
        <v>208</v>
      </c>
      <c r="B129" s="66"/>
      <c r="C129" s="66"/>
      <c r="D129" s="66"/>
      <c r="E129" s="66"/>
      <c r="F129" s="66"/>
      <c r="G129" s="48"/>
    </row>
    <row r="130" customFormat="false" ht="31.5" hidden="false" customHeight="true" outlineLevel="0" collapsed="false">
      <c r="A130" s="36" t="s">
        <v>8</v>
      </c>
      <c r="B130" s="36" t="s">
        <v>35</v>
      </c>
      <c r="C130" s="36"/>
      <c r="D130" s="36"/>
      <c r="E130" s="36" t="s">
        <v>102</v>
      </c>
      <c r="F130" s="36" t="s">
        <v>103</v>
      </c>
      <c r="G130" s="48"/>
    </row>
    <row r="131" customFormat="false" ht="15.75" hidden="false" customHeight="true" outlineLevel="0" collapsed="false">
      <c r="A131" s="56" t="n">
        <v>1</v>
      </c>
      <c r="B131" s="82" t="s">
        <v>209</v>
      </c>
      <c r="C131" s="82"/>
      <c r="D131" s="82"/>
      <c r="E131" s="83" t="s">
        <v>108</v>
      </c>
      <c r="F131" s="84" t="n">
        <v>48000</v>
      </c>
      <c r="G131" s="85"/>
    </row>
    <row r="132" customFormat="false" ht="15.75" hidden="false" customHeight="true" outlineLevel="0" collapsed="false">
      <c r="A132" s="60" t="s">
        <v>115</v>
      </c>
      <c r="B132" s="60"/>
      <c r="C132" s="60"/>
      <c r="D132" s="60"/>
      <c r="E132" s="60"/>
      <c r="F132" s="61" t="n">
        <f aca="false">SUM(F131:F131)</f>
        <v>48000</v>
      </c>
      <c r="G132" s="48"/>
    </row>
    <row r="133" customFormat="false" ht="15.75" hidden="false" customHeight="false" outlineLevel="0" collapsed="false">
      <c r="A133" s="62"/>
      <c r="B133" s="62"/>
      <c r="C133" s="62"/>
      <c r="D133" s="62"/>
      <c r="E133" s="62"/>
      <c r="F133" s="64"/>
      <c r="G133" s="48"/>
    </row>
    <row r="134" customFormat="false" ht="15.75" hidden="false" customHeight="true" outlineLevel="0" collapsed="false">
      <c r="A134" s="66" t="s">
        <v>322</v>
      </c>
      <c r="B134" s="66"/>
      <c r="C134" s="66"/>
      <c r="D134" s="66"/>
      <c r="E134" s="66"/>
      <c r="F134" s="66"/>
      <c r="G134" s="48"/>
    </row>
    <row r="135" customFormat="false" ht="31.5" hidden="false" customHeight="true" outlineLevel="0" collapsed="false">
      <c r="A135" s="36" t="s">
        <v>8</v>
      </c>
      <c r="B135" s="36" t="s">
        <v>35</v>
      </c>
      <c r="C135" s="36"/>
      <c r="D135" s="36" t="s">
        <v>117</v>
      </c>
      <c r="E135" s="36" t="s">
        <v>118</v>
      </c>
      <c r="F135" s="36" t="s">
        <v>38</v>
      </c>
      <c r="G135" s="48"/>
    </row>
    <row r="136" customFormat="false" ht="15.75" hidden="false" customHeight="true" outlineLevel="0" collapsed="false">
      <c r="A136" s="91" t="s">
        <v>138</v>
      </c>
      <c r="B136" s="92" t="s">
        <v>213</v>
      </c>
      <c r="C136" s="92"/>
      <c r="D136" s="93" t="s">
        <v>291</v>
      </c>
      <c r="E136" s="93" t="s">
        <v>215</v>
      </c>
      <c r="F136" s="84" t="n">
        <f aca="false">E136*D136</f>
        <v>11000</v>
      </c>
      <c r="G136" s="48"/>
    </row>
    <row r="137" customFormat="false" ht="15.75" hidden="false" customHeight="true" outlineLevel="0" collapsed="false">
      <c r="A137" s="91" t="s">
        <v>142</v>
      </c>
      <c r="B137" s="92" t="s">
        <v>216</v>
      </c>
      <c r="C137" s="92"/>
      <c r="D137" s="93" t="s">
        <v>291</v>
      </c>
      <c r="E137" s="93" t="s">
        <v>323</v>
      </c>
      <c r="F137" s="84" t="n">
        <f aca="false">E137*D137</f>
        <v>14300</v>
      </c>
      <c r="G137" s="48"/>
    </row>
    <row r="138" customFormat="false" ht="15.75" hidden="false" customHeight="false" outlineLevel="0" collapsed="false">
      <c r="A138" s="91" t="s">
        <v>146</v>
      </c>
      <c r="B138" s="94" t="s">
        <v>217</v>
      </c>
      <c r="C138" s="96"/>
      <c r="D138" s="93" t="s">
        <v>291</v>
      </c>
      <c r="E138" s="93" t="s">
        <v>218</v>
      </c>
      <c r="F138" s="84" t="n">
        <f aca="false">E138*D138</f>
        <v>6600</v>
      </c>
      <c r="G138" s="48"/>
    </row>
    <row r="139" customFormat="false" ht="15.75" hidden="false" customHeight="false" outlineLevel="0" collapsed="false">
      <c r="A139" s="91" t="s">
        <v>150</v>
      </c>
      <c r="B139" s="94" t="s">
        <v>219</v>
      </c>
      <c r="C139" s="96"/>
      <c r="D139" s="93" t="s">
        <v>291</v>
      </c>
      <c r="E139" s="93" t="s">
        <v>220</v>
      </c>
      <c r="F139" s="84" t="n">
        <f aca="false">E139*D139</f>
        <v>9900</v>
      </c>
      <c r="G139" s="48"/>
    </row>
    <row r="140" customFormat="false" ht="15.75" hidden="false" customHeight="false" outlineLevel="0" collapsed="false">
      <c r="A140" s="91" t="s">
        <v>144</v>
      </c>
      <c r="B140" s="94" t="s">
        <v>221</v>
      </c>
      <c r="C140" s="96"/>
      <c r="D140" s="93" t="s">
        <v>291</v>
      </c>
      <c r="E140" s="93" t="s">
        <v>222</v>
      </c>
      <c r="F140" s="84" t="n">
        <f aca="false">E140*D140</f>
        <v>18700</v>
      </c>
      <c r="G140" s="48"/>
    </row>
    <row r="141" customFormat="false" ht="15.75" hidden="false" customHeight="false" outlineLevel="0" collapsed="false">
      <c r="A141" s="91" t="s">
        <v>140</v>
      </c>
      <c r="B141" s="94" t="s">
        <v>223</v>
      </c>
      <c r="C141" s="96"/>
      <c r="D141" s="93" t="s">
        <v>177</v>
      </c>
      <c r="E141" s="93" t="s">
        <v>324</v>
      </c>
      <c r="F141" s="84" t="n">
        <f aca="false">E141*D141</f>
        <v>9000</v>
      </c>
      <c r="G141" s="48"/>
    </row>
    <row r="142" customFormat="false" ht="15.75" hidden="false" customHeight="false" outlineLevel="0" collapsed="false">
      <c r="A142" s="91" t="s">
        <v>158</v>
      </c>
      <c r="B142" s="94" t="s">
        <v>225</v>
      </c>
      <c r="C142" s="96"/>
      <c r="D142" s="93" t="s">
        <v>291</v>
      </c>
      <c r="E142" s="93" t="s">
        <v>215</v>
      </c>
      <c r="F142" s="84" t="n">
        <f aca="false">E142*D142</f>
        <v>11000</v>
      </c>
      <c r="G142" s="48"/>
    </row>
    <row r="143" customFormat="false" ht="15.75" hidden="false" customHeight="false" outlineLevel="0" collapsed="false">
      <c r="A143" s="91" t="s">
        <v>161</v>
      </c>
      <c r="B143" s="94" t="s">
        <v>226</v>
      </c>
      <c r="C143" s="96"/>
      <c r="D143" s="93" t="s">
        <v>291</v>
      </c>
      <c r="E143" s="93" t="s">
        <v>174</v>
      </c>
      <c r="F143" s="84" t="n">
        <f aca="false">E143*D143</f>
        <v>3300</v>
      </c>
      <c r="G143" s="48"/>
    </row>
    <row r="144" customFormat="false" ht="15.75" hidden="false" customHeight="false" outlineLevel="0" collapsed="false">
      <c r="A144" s="91" t="s">
        <v>164</v>
      </c>
      <c r="B144" s="94" t="s">
        <v>227</v>
      </c>
      <c r="C144" s="96"/>
      <c r="D144" s="93" t="s">
        <v>291</v>
      </c>
      <c r="E144" s="93" t="s">
        <v>191</v>
      </c>
      <c r="F144" s="84" t="n">
        <f aca="false">D144*E144</f>
        <v>13200</v>
      </c>
      <c r="G144" s="48"/>
    </row>
    <row r="145" customFormat="false" ht="15.75" hidden="false" customHeight="true" outlineLevel="0" collapsed="false">
      <c r="A145" s="91" t="s">
        <v>156</v>
      </c>
      <c r="B145" s="92" t="s">
        <v>228</v>
      </c>
      <c r="C145" s="92"/>
      <c r="D145" s="93" t="s">
        <v>291</v>
      </c>
      <c r="E145" s="93" t="s">
        <v>152</v>
      </c>
      <c r="F145" s="84" t="n">
        <f aca="false">E145*D145</f>
        <v>16500</v>
      </c>
      <c r="G145" s="48"/>
    </row>
    <row r="146" customFormat="false" ht="15.75" hidden="false" customHeight="false" outlineLevel="0" collapsed="false">
      <c r="A146" s="91" t="s">
        <v>169</v>
      </c>
      <c r="B146" s="94" t="s">
        <v>230</v>
      </c>
      <c r="C146" s="96"/>
      <c r="D146" s="93" t="s">
        <v>291</v>
      </c>
      <c r="E146" s="93" t="s">
        <v>325</v>
      </c>
      <c r="F146" s="84" t="n">
        <f aca="false">E146*D146</f>
        <v>9240</v>
      </c>
      <c r="G146" s="48"/>
    </row>
    <row r="147" customFormat="false" ht="15.75" hidden="false" customHeight="false" outlineLevel="0" collapsed="false">
      <c r="A147" s="91" t="s">
        <v>172</v>
      </c>
      <c r="B147" s="94" t="s">
        <v>231</v>
      </c>
      <c r="C147" s="96"/>
      <c r="D147" s="93" t="s">
        <v>291</v>
      </c>
      <c r="E147" s="93" t="s">
        <v>186</v>
      </c>
      <c r="F147" s="84" t="n">
        <f aca="false">E147*D147</f>
        <v>3960</v>
      </c>
      <c r="G147" s="48"/>
    </row>
    <row r="148" customFormat="false" ht="15.75" hidden="false" customHeight="true" outlineLevel="0" collapsed="false">
      <c r="A148" s="91" t="s">
        <v>175</v>
      </c>
      <c r="B148" s="92" t="s">
        <v>232</v>
      </c>
      <c r="C148" s="92"/>
      <c r="D148" s="93" t="s">
        <v>291</v>
      </c>
      <c r="E148" s="93" t="s">
        <v>326</v>
      </c>
      <c r="F148" s="84" t="n">
        <f aca="false">E148*D148</f>
        <v>9460</v>
      </c>
      <c r="G148" s="48"/>
    </row>
    <row r="149" customFormat="false" ht="15.75" hidden="false" customHeight="false" outlineLevel="0" collapsed="false">
      <c r="A149" s="91" t="s">
        <v>178</v>
      </c>
      <c r="B149" s="94" t="s">
        <v>233</v>
      </c>
      <c r="C149" s="96"/>
      <c r="D149" s="93" t="s">
        <v>291</v>
      </c>
      <c r="E149" s="93" t="s">
        <v>327</v>
      </c>
      <c r="F149" s="84" t="n">
        <f aca="false">E149*D149</f>
        <v>13640</v>
      </c>
      <c r="G149" s="48"/>
    </row>
    <row r="150" customFormat="false" ht="15.75" hidden="false" customHeight="false" outlineLevel="0" collapsed="false">
      <c r="A150" s="91" t="s">
        <v>174</v>
      </c>
      <c r="B150" s="94" t="s">
        <v>234</v>
      </c>
      <c r="C150" s="96"/>
      <c r="D150" s="93" t="s">
        <v>291</v>
      </c>
      <c r="E150" s="93" t="s">
        <v>163</v>
      </c>
      <c r="F150" s="84" t="n">
        <v>3000</v>
      </c>
      <c r="G150" s="48"/>
    </row>
    <row r="151" customFormat="false" ht="15.75" hidden="false" customHeight="false" outlineLevel="0" collapsed="false">
      <c r="A151" s="91" t="s">
        <v>181</v>
      </c>
      <c r="B151" s="94" t="s">
        <v>235</v>
      </c>
      <c r="C151" s="96"/>
      <c r="D151" s="93" t="s">
        <v>291</v>
      </c>
      <c r="E151" s="93" t="s">
        <v>163</v>
      </c>
      <c r="F151" s="84" t="n">
        <f aca="false">E151*D151</f>
        <v>33000</v>
      </c>
      <c r="G151" s="48"/>
    </row>
    <row r="152" customFormat="false" ht="16.5" hidden="false" customHeight="true" outlineLevel="0" collapsed="false">
      <c r="A152" s="91" t="s">
        <v>183</v>
      </c>
      <c r="B152" s="92" t="s">
        <v>260</v>
      </c>
      <c r="C152" s="92"/>
      <c r="D152" s="93" t="s">
        <v>148</v>
      </c>
      <c r="E152" s="93" t="s">
        <v>245</v>
      </c>
      <c r="F152" s="84" t="n">
        <f aca="false">E152*D152</f>
        <v>30000</v>
      </c>
      <c r="G152" s="48"/>
    </row>
    <row r="153" customFormat="false" ht="15.75" hidden="false" customHeight="false" outlineLevel="0" collapsed="false">
      <c r="A153" s="91" t="s">
        <v>186</v>
      </c>
      <c r="B153" s="94" t="s">
        <v>238</v>
      </c>
      <c r="C153" s="96"/>
      <c r="D153" s="93" t="s">
        <v>156</v>
      </c>
      <c r="E153" s="93" t="s">
        <v>291</v>
      </c>
      <c r="F153" s="84" t="n">
        <f aca="false">E153*D153</f>
        <v>2200</v>
      </c>
      <c r="G153" s="48"/>
    </row>
    <row r="154" customFormat="false" ht="15.75" hidden="false" customHeight="false" outlineLevel="0" collapsed="false">
      <c r="A154" s="91" t="s">
        <v>189</v>
      </c>
      <c r="B154" s="94" t="s">
        <v>240</v>
      </c>
      <c r="C154" s="96"/>
      <c r="D154" s="93" t="s">
        <v>144</v>
      </c>
      <c r="E154" s="93" t="s">
        <v>328</v>
      </c>
      <c r="F154" s="84" t="n">
        <f aca="false">E154*D154</f>
        <v>2300</v>
      </c>
      <c r="G154" s="48"/>
    </row>
    <row r="155" customFormat="false" ht="15.75" hidden="false" customHeight="true" outlineLevel="0" collapsed="false">
      <c r="A155" s="91" t="s">
        <v>166</v>
      </c>
      <c r="B155" s="92" t="s">
        <v>241</v>
      </c>
      <c r="C155" s="92"/>
      <c r="D155" s="93" t="s">
        <v>156</v>
      </c>
      <c r="E155" s="93" t="s">
        <v>253</v>
      </c>
      <c r="F155" s="84" t="n">
        <f aca="false">E155*D155</f>
        <v>4500</v>
      </c>
      <c r="G155" s="48"/>
    </row>
    <row r="156" customFormat="false" ht="15.75" hidden="false" customHeight="true" outlineLevel="0" collapsed="false">
      <c r="A156" s="91" t="s">
        <v>194</v>
      </c>
      <c r="B156" s="92" t="s">
        <v>242</v>
      </c>
      <c r="C156" s="92"/>
      <c r="D156" s="93" t="s">
        <v>156</v>
      </c>
      <c r="E156" s="93" t="s">
        <v>289</v>
      </c>
      <c r="F156" s="84" t="n">
        <f aca="false">E156*D156</f>
        <v>7500</v>
      </c>
      <c r="G156" s="48"/>
    </row>
    <row r="157" customFormat="false" ht="15.75" hidden="false" customHeight="true" outlineLevel="0" collapsed="false">
      <c r="A157" s="91" t="s">
        <v>197</v>
      </c>
      <c r="B157" s="92" t="s">
        <v>244</v>
      </c>
      <c r="C157" s="92"/>
      <c r="D157" s="93" t="s">
        <v>156</v>
      </c>
      <c r="E157" s="93" t="s">
        <v>245</v>
      </c>
      <c r="F157" s="84" t="n">
        <f aca="false">E157*D157</f>
        <v>3000</v>
      </c>
      <c r="G157" s="48"/>
    </row>
    <row r="158" customFormat="false" ht="15.75" hidden="false" customHeight="false" outlineLevel="0" collapsed="false">
      <c r="A158" s="91" t="s">
        <v>199</v>
      </c>
      <c r="B158" s="94" t="s">
        <v>246</v>
      </c>
      <c r="C158" s="96"/>
      <c r="D158" s="93" t="s">
        <v>156</v>
      </c>
      <c r="E158" s="93" t="s">
        <v>141</v>
      </c>
      <c r="F158" s="84" t="n">
        <f aca="false">E158*D158</f>
        <v>12000</v>
      </c>
      <c r="G158" s="48"/>
    </row>
    <row r="159" customFormat="false" ht="15.75" hidden="false" customHeight="false" outlineLevel="0" collapsed="false">
      <c r="A159" s="91" t="s">
        <v>247</v>
      </c>
      <c r="B159" s="94" t="s">
        <v>248</v>
      </c>
      <c r="C159" s="96"/>
      <c r="D159" s="93" t="s">
        <v>156</v>
      </c>
      <c r="E159" s="93" t="s">
        <v>215</v>
      </c>
      <c r="F159" s="84" t="n">
        <f aca="false">E159*D159</f>
        <v>500</v>
      </c>
      <c r="G159" s="48"/>
    </row>
    <row r="160" customFormat="false" ht="15.75" hidden="false" customHeight="false" outlineLevel="0" collapsed="false">
      <c r="A160" s="91" t="s">
        <v>224</v>
      </c>
      <c r="B160" s="94" t="s">
        <v>250</v>
      </c>
      <c r="C160" s="96"/>
      <c r="D160" s="93" t="s">
        <v>166</v>
      </c>
      <c r="E160" s="93" t="s">
        <v>214</v>
      </c>
      <c r="F160" s="84" t="n">
        <f aca="false">E160*D160</f>
        <v>4000</v>
      </c>
      <c r="G160" s="48"/>
    </row>
    <row r="161" customFormat="false" ht="15.75" hidden="false" customHeight="false" outlineLevel="0" collapsed="false">
      <c r="A161" s="91" t="s">
        <v>251</v>
      </c>
      <c r="B161" s="94" t="s">
        <v>252</v>
      </c>
      <c r="C161" s="96"/>
      <c r="D161" s="93" t="s">
        <v>144</v>
      </c>
      <c r="E161" s="93" t="s">
        <v>329</v>
      </c>
      <c r="F161" s="84" t="n">
        <f aca="false">E161*D161</f>
        <v>9000</v>
      </c>
      <c r="G161" s="48"/>
    </row>
    <row r="162" customFormat="false" ht="15.75" hidden="false" customHeight="false" outlineLevel="0" collapsed="false">
      <c r="A162" s="91" t="s">
        <v>254</v>
      </c>
      <c r="B162" s="94" t="s">
        <v>255</v>
      </c>
      <c r="C162" s="96"/>
      <c r="D162" s="93" t="s">
        <v>197</v>
      </c>
      <c r="E162" s="93" t="s">
        <v>214</v>
      </c>
      <c r="F162" s="84" t="n">
        <f aca="false">E162*D162</f>
        <v>4400</v>
      </c>
      <c r="G162" s="48"/>
    </row>
    <row r="163" customFormat="false" ht="17.25" hidden="false" customHeight="true" outlineLevel="0" collapsed="false">
      <c r="A163" s="91" t="s">
        <v>257</v>
      </c>
      <c r="B163" s="92" t="s">
        <v>258</v>
      </c>
      <c r="C163" s="92"/>
      <c r="D163" s="93" t="s">
        <v>197</v>
      </c>
      <c r="E163" s="93" t="s">
        <v>196</v>
      </c>
      <c r="F163" s="84" t="n">
        <f aca="false">E163*D163</f>
        <v>8800</v>
      </c>
      <c r="G163" s="89"/>
    </row>
    <row r="164" customFormat="false" ht="15.75" hidden="false" customHeight="true" outlineLevel="0" collapsed="false">
      <c r="A164" s="60" t="s">
        <v>202</v>
      </c>
      <c r="B164" s="60"/>
      <c r="C164" s="60"/>
      <c r="D164" s="60"/>
      <c r="E164" s="60"/>
      <c r="F164" s="88" t="n">
        <f aca="false">SUM(F136:F163)</f>
        <v>274000</v>
      </c>
      <c r="G164" s="48"/>
    </row>
    <row r="165" customFormat="false" ht="15.75" hidden="false" customHeight="false" outlineLevel="0" collapsed="false">
      <c r="G165" s="55" t="n">
        <f aca="false">F132+F164</f>
        <v>322000</v>
      </c>
    </row>
    <row r="167" customFormat="false" ht="15.75" hidden="false" customHeight="true" outlineLevel="0" collapsed="false">
      <c r="A167" s="3" t="s">
        <v>21</v>
      </c>
      <c r="B167" s="3"/>
      <c r="C167" s="3"/>
      <c r="D167" s="3"/>
      <c r="E167" s="3"/>
      <c r="F167" s="3"/>
    </row>
    <row r="168" customFormat="false" ht="15.75" hidden="false" customHeight="true" outlineLevel="0" collapsed="false">
      <c r="A168" s="3" t="s">
        <v>1</v>
      </c>
      <c r="B168" s="3"/>
      <c r="C168" s="3"/>
      <c r="D168" s="3"/>
      <c r="E168" s="3"/>
      <c r="F168" s="3"/>
    </row>
    <row r="169" customFormat="false" ht="15.75" hidden="false" customHeight="true" outlineLevel="0" collapsed="false">
      <c r="A169" s="5" t="s">
        <v>303</v>
      </c>
      <c r="B169" s="5"/>
      <c r="C169" s="5"/>
      <c r="D169" s="5"/>
      <c r="E169" s="5"/>
      <c r="F169" s="5"/>
    </row>
    <row r="170" customFormat="false" ht="15.75" hidden="false" customHeight="true" outlineLevel="0" collapsed="false">
      <c r="A170" s="30" t="s">
        <v>261</v>
      </c>
      <c r="B170" s="30"/>
      <c r="C170" s="30"/>
      <c r="D170" s="30"/>
      <c r="E170" s="30"/>
      <c r="F170" s="30"/>
      <c r="G170" s="30"/>
    </row>
    <row r="171" customFormat="false" ht="15.75" hidden="false" customHeight="true" outlineLevel="0" collapsed="false">
      <c r="A171" s="3" t="s">
        <v>24</v>
      </c>
      <c r="B171" s="3"/>
      <c r="C171" s="3"/>
      <c r="D171" s="3"/>
      <c r="E171" s="3"/>
      <c r="F171" s="3"/>
      <c r="G171" s="3"/>
    </row>
    <row r="172" customFormat="false" ht="15.75" hidden="false" customHeight="true" outlineLevel="0" collapsed="false">
      <c r="A172" s="32" t="s">
        <v>25</v>
      </c>
      <c r="B172" s="32"/>
      <c r="C172" s="32"/>
      <c r="D172" s="32"/>
      <c r="E172" s="32"/>
      <c r="F172" s="32"/>
      <c r="G172" s="32"/>
    </row>
    <row r="173" customFormat="false" ht="15.75" hidden="false" customHeight="true" outlineLevel="0" collapsed="false">
      <c r="A173" s="3" t="s">
        <v>26</v>
      </c>
      <c r="B173" s="3"/>
      <c r="C173" s="3"/>
      <c r="D173" s="3"/>
      <c r="E173" s="3"/>
      <c r="F173" s="3"/>
      <c r="G173" s="3"/>
    </row>
    <row r="174" customFormat="false" ht="51" hidden="false" customHeight="true" outlineLevel="0" collapsed="false">
      <c r="A174" s="38" t="s">
        <v>27</v>
      </c>
      <c r="B174" s="38"/>
      <c r="C174" s="38" t="s">
        <v>28</v>
      </c>
      <c r="D174" s="38"/>
      <c r="E174" s="38" t="s">
        <v>29</v>
      </c>
      <c r="F174" s="38"/>
      <c r="G174" s="13" t="s">
        <v>30</v>
      </c>
    </row>
    <row r="175" customFormat="false" ht="15.75" hidden="false" customHeight="false" outlineLevel="0" collapsed="false">
      <c r="A175" s="38" t="s">
        <v>31</v>
      </c>
      <c r="B175" s="38" t="s">
        <v>32</v>
      </c>
      <c r="C175" s="38" t="s">
        <v>31</v>
      </c>
      <c r="D175" s="38" t="s">
        <v>32</v>
      </c>
      <c r="E175" s="38" t="s">
        <v>31</v>
      </c>
      <c r="F175" s="38" t="s">
        <v>32</v>
      </c>
      <c r="G175" s="13"/>
    </row>
    <row r="176" customFormat="false" ht="10.5" hidden="false" customHeight="true" outlineLevel="0" collapsed="false">
      <c r="A176" s="39" t="n">
        <v>1</v>
      </c>
      <c r="B176" s="39" t="n">
        <v>2</v>
      </c>
      <c r="C176" s="39" t="n">
        <v>3</v>
      </c>
      <c r="D176" s="39" t="n">
        <v>4</v>
      </c>
      <c r="E176" s="39" t="n">
        <v>5</v>
      </c>
      <c r="F176" s="39" t="n">
        <v>6</v>
      </c>
      <c r="G176" s="40" t="n">
        <v>7</v>
      </c>
    </row>
    <row r="177" customFormat="false" ht="15.75" hidden="false" customHeight="false" outlineLevel="0" collapsed="false">
      <c r="A177" s="42" t="n">
        <f aca="false">B177/12</f>
        <v>150000</v>
      </c>
      <c r="B177" s="42" t="n">
        <f aca="false">G177</f>
        <v>1800000</v>
      </c>
      <c r="C177" s="43" t="n">
        <f aca="false">D177/12</f>
        <v>150000</v>
      </c>
      <c r="D177" s="43" t="n">
        <f aca="false">G177</f>
        <v>1800000</v>
      </c>
      <c r="E177" s="43" t="n">
        <f aca="false">F177/12</f>
        <v>150000</v>
      </c>
      <c r="F177" s="43" t="n">
        <f aca="false">G177</f>
        <v>1800000</v>
      </c>
      <c r="G177" s="44" t="n">
        <v>1800000</v>
      </c>
    </row>
    <row r="178" customFormat="false" ht="15.75" hidden="false" customHeight="true" outlineLevel="0" collapsed="false">
      <c r="A178" s="45" t="s">
        <v>33</v>
      </c>
      <c r="B178" s="45"/>
      <c r="C178" s="45"/>
      <c r="D178" s="45"/>
      <c r="E178" s="45"/>
      <c r="F178" s="45"/>
      <c r="G178" s="98" t="n">
        <f aca="false">G177</f>
        <v>1800000</v>
      </c>
    </row>
    <row r="179" customFormat="false" ht="15.75" hidden="false" customHeight="false" outlineLevel="0" collapsed="false">
      <c r="A179" s="103"/>
      <c r="B179" s="103"/>
      <c r="C179" s="103"/>
      <c r="D179" s="103"/>
      <c r="E179" s="103"/>
      <c r="F179" s="103"/>
      <c r="G179" s="104"/>
    </row>
    <row r="180" customFormat="false" ht="48.75" hidden="false" customHeight="true" outlineLevel="0" collapsed="false">
      <c r="A180" s="105" t="s">
        <v>262</v>
      </c>
      <c r="B180" s="105"/>
      <c r="C180" s="105"/>
      <c r="D180" s="105"/>
      <c r="E180" s="105"/>
      <c r="F180" s="105"/>
      <c r="G180" s="105"/>
    </row>
    <row r="181" customFormat="false" ht="15.75" hidden="true" customHeight="true" outlineLevel="0" collapsed="false">
      <c r="A181" s="36" t="s">
        <v>8</v>
      </c>
      <c r="B181" s="36" t="s">
        <v>42</v>
      </c>
      <c r="C181" s="36"/>
      <c r="D181" s="36"/>
      <c r="E181" s="36" t="s">
        <v>43</v>
      </c>
      <c r="F181" s="36" t="s">
        <v>44</v>
      </c>
    </row>
    <row r="182" customFormat="false" ht="15.75" hidden="false" customHeight="true" outlineLevel="0" collapsed="false">
      <c r="A182" s="56" t="n">
        <v>1</v>
      </c>
      <c r="B182" s="50" t="s">
        <v>45</v>
      </c>
      <c r="C182" s="50"/>
      <c r="D182" s="50"/>
      <c r="E182" s="56" t="s">
        <v>46</v>
      </c>
      <c r="F182" s="58" t="n">
        <f aca="false">SUM(F183:F185)</f>
        <v>396000</v>
      </c>
    </row>
    <row r="183" customFormat="false" ht="33" hidden="false" customHeight="true" outlineLevel="0" collapsed="false">
      <c r="A183" s="56" t="s">
        <v>47</v>
      </c>
      <c r="B183" s="50" t="s">
        <v>48</v>
      </c>
      <c r="C183" s="50"/>
      <c r="D183" s="50"/>
      <c r="E183" s="58" t="n">
        <f aca="false">G177</f>
        <v>1800000</v>
      </c>
      <c r="F183" s="58" t="n">
        <f aca="false">E183*22%</f>
        <v>396000</v>
      </c>
    </row>
    <row r="184" customFormat="false" ht="15.75" hidden="false" customHeight="true" outlineLevel="0" collapsed="false">
      <c r="A184" s="59" t="s">
        <v>49</v>
      </c>
      <c r="B184" s="50" t="s">
        <v>50</v>
      </c>
      <c r="C184" s="50"/>
      <c r="D184" s="50"/>
      <c r="E184" s="58"/>
      <c r="F184" s="58"/>
    </row>
    <row r="185" customFormat="false" ht="15.75" hidden="true" customHeight="true" outlineLevel="0" collapsed="false">
      <c r="A185" s="56" t="s">
        <v>51</v>
      </c>
      <c r="B185" s="50" t="s">
        <v>52</v>
      </c>
      <c r="C185" s="50"/>
      <c r="D185" s="50"/>
      <c r="E185" s="58"/>
      <c r="F185" s="58"/>
    </row>
    <row r="186" customFormat="false" ht="45.75" hidden="true" customHeight="true" outlineLevel="0" collapsed="false">
      <c r="A186" s="56" t="n">
        <v>2</v>
      </c>
      <c r="B186" s="50" t="s">
        <v>53</v>
      </c>
      <c r="C186" s="50"/>
      <c r="D186" s="50"/>
      <c r="E186" s="56" t="s">
        <v>46</v>
      </c>
      <c r="F186" s="58" t="n">
        <f aca="false">SUM(F187:F191)</f>
        <v>55800</v>
      </c>
    </row>
    <row r="187" customFormat="false" ht="30.75" hidden="false" customHeight="true" outlineLevel="0" collapsed="false">
      <c r="A187" s="56" t="s">
        <v>54</v>
      </c>
      <c r="B187" s="50" t="s">
        <v>55</v>
      </c>
      <c r="C187" s="50"/>
      <c r="D187" s="50"/>
      <c r="E187" s="58" t="n">
        <f aca="false">E183</f>
        <v>1800000</v>
      </c>
      <c r="F187" s="58" t="n">
        <f aca="false">E187*2.9%</f>
        <v>52200</v>
      </c>
    </row>
    <row r="188" customFormat="false" ht="30.75" hidden="false" customHeight="true" outlineLevel="0" collapsed="false">
      <c r="A188" s="56" t="s">
        <v>56</v>
      </c>
      <c r="B188" s="50" t="s">
        <v>57</v>
      </c>
      <c r="C188" s="50"/>
      <c r="D188" s="50"/>
      <c r="E188" s="58"/>
      <c r="F188" s="58"/>
    </row>
    <row r="189" customFormat="false" ht="32.25" hidden="true" customHeight="true" outlineLevel="0" collapsed="false">
      <c r="A189" s="56" t="s">
        <v>56</v>
      </c>
      <c r="B189" s="50" t="s">
        <v>58</v>
      </c>
      <c r="C189" s="50"/>
      <c r="D189" s="50"/>
      <c r="E189" s="58" t="n">
        <f aca="false">E187</f>
        <v>1800000</v>
      </c>
      <c r="F189" s="58" t="n">
        <f aca="false">E189*0.2%</f>
        <v>3600</v>
      </c>
    </row>
    <row r="190" customFormat="false" ht="42.75" hidden="false" customHeight="true" outlineLevel="0" collapsed="false">
      <c r="A190" s="56" t="s">
        <v>59</v>
      </c>
      <c r="B190" s="50" t="s">
        <v>60</v>
      </c>
      <c r="C190" s="50"/>
      <c r="D190" s="50"/>
      <c r="E190" s="58"/>
      <c r="F190" s="58"/>
    </row>
    <row r="191" customFormat="false" ht="30.75" hidden="true" customHeight="true" outlineLevel="0" collapsed="false">
      <c r="A191" s="56" t="s">
        <v>61</v>
      </c>
      <c r="B191" s="50" t="s">
        <v>60</v>
      </c>
      <c r="C191" s="50"/>
      <c r="D191" s="50"/>
      <c r="E191" s="58"/>
      <c r="F191" s="58"/>
    </row>
    <row r="192" customFormat="false" ht="31.5" hidden="true" customHeight="true" outlineLevel="0" collapsed="false">
      <c r="A192" s="56" t="s">
        <v>62</v>
      </c>
      <c r="B192" s="50" t="s">
        <v>63</v>
      </c>
      <c r="C192" s="50"/>
      <c r="D192" s="50"/>
      <c r="E192" s="58" t="n">
        <f aca="false">E189</f>
        <v>1800000</v>
      </c>
      <c r="F192" s="58" t="n">
        <f aca="false">E192*5.1%</f>
        <v>91800</v>
      </c>
    </row>
    <row r="193" customFormat="false" ht="33" hidden="false" customHeight="true" outlineLevel="0" collapsed="false">
      <c r="A193" s="60" t="s">
        <v>64</v>
      </c>
      <c r="B193" s="60"/>
      <c r="C193" s="60"/>
      <c r="D193" s="60"/>
      <c r="E193" s="56" t="s">
        <v>46</v>
      </c>
      <c r="F193" s="101" t="n">
        <f aca="false">F182+F186+F192</f>
        <v>543600</v>
      </c>
    </row>
    <row r="194" customFormat="false" ht="15.75" hidden="false" customHeight="false" outlineLevel="0" collapsed="false">
      <c r="A194" s="62"/>
      <c r="B194" s="62"/>
      <c r="C194" s="62"/>
      <c r="D194" s="62"/>
      <c r="E194" s="63"/>
      <c r="F194" s="106"/>
    </row>
    <row r="195" customFormat="false" ht="15.75" hidden="false" customHeight="true" outlineLevel="0" collapsed="false">
      <c r="A195" s="66" t="s">
        <v>263</v>
      </c>
      <c r="B195" s="66"/>
      <c r="C195" s="66"/>
      <c r="D195" s="66"/>
      <c r="E195" s="66"/>
      <c r="F195" s="66"/>
    </row>
    <row r="196" customFormat="false" ht="15.75" hidden="false" customHeight="true" outlineLevel="0" collapsed="false">
      <c r="A196" s="68" t="s">
        <v>264</v>
      </c>
      <c r="B196" s="68"/>
      <c r="C196" s="68"/>
      <c r="D196" s="68"/>
      <c r="E196" s="68"/>
      <c r="F196" s="68"/>
    </row>
    <row r="197" customFormat="false" ht="78.75" hidden="false" customHeight="true" outlineLevel="0" collapsed="false">
      <c r="A197" s="36" t="s">
        <v>8</v>
      </c>
      <c r="B197" s="36" t="s">
        <v>35</v>
      </c>
      <c r="C197" s="36"/>
      <c r="D197" s="36" t="s">
        <v>265</v>
      </c>
      <c r="E197" s="36" t="s">
        <v>266</v>
      </c>
      <c r="F197" s="36" t="s">
        <v>267</v>
      </c>
    </row>
    <row r="198" customFormat="false" ht="15.75" hidden="false" customHeight="true" outlineLevel="0" collapsed="false">
      <c r="A198" s="36" t="n">
        <v>1</v>
      </c>
      <c r="B198" s="50" t="s">
        <v>268</v>
      </c>
      <c r="C198" s="50"/>
      <c r="D198" s="71" t="n">
        <v>600000</v>
      </c>
      <c r="E198" s="36" t="n">
        <v>15</v>
      </c>
      <c r="F198" s="69" t="n">
        <f aca="false">E198/100*D198</f>
        <v>90000</v>
      </c>
    </row>
    <row r="199" customFormat="false" ht="15.75" hidden="false" customHeight="true" outlineLevel="0" collapsed="false">
      <c r="A199" s="51" t="s">
        <v>269</v>
      </c>
      <c r="B199" s="51"/>
      <c r="C199" s="51"/>
      <c r="D199" s="51"/>
      <c r="E199" s="51"/>
      <c r="F199" s="107" t="n">
        <f aca="false">F198</f>
        <v>90000</v>
      </c>
      <c r="G199" s="4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108"/>
      <c r="G200" s="4"/>
    </row>
    <row r="201" customFormat="false" ht="15.75" hidden="false" customHeight="true" outlineLevel="0" collapsed="false">
      <c r="A201" s="66" t="s">
        <v>65</v>
      </c>
      <c r="B201" s="66"/>
      <c r="C201" s="66"/>
      <c r="D201" s="66"/>
      <c r="E201" s="66"/>
      <c r="F201" s="66"/>
      <c r="G201" s="67"/>
    </row>
    <row r="202" customFormat="false" ht="15.75" hidden="false" customHeight="true" outlineLevel="0" collapsed="false">
      <c r="A202" s="68" t="s">
        <v>270</v>
      </c>
      <c r="B202" s="68"/>
      <c r="C202" s="68"/>
      <c r="D202" s="68"/>
      <c r="E202" s="68"/>
      <c r="F202" s="68"/>
      <c r="G202" s="4"/>
    </row>
    <row r="203" customFormat="false" ht="15.75" hidden="false" customHeight="true" outlineLevel="0" collapsed="false">
      <c r="A203" s="66" t="s">
        <v>271</v>
      </c>
      <c r="B203" s="66"/>
      <c r="C203" s="66"/>
      <c r="D203" s="66"/>
      <c r="E203" s="66"/>
      <c r="F203" s="66"/>
      <c r="G203" s="48"/>
    </row>
    <row r="204" customFormat="false" ht="47.25" hidden="false" customHeight="true" outlineLevel="0" collapsed="false">
      <c r="A204" s="36" t="s">
        <v>8</v>
      </c>
      <c r="B204" s="36" t="s">
        <v>35</v>
      </c>
      <c r="C204" s="36"/>
      <c r="D204" s="36" t="s">
        <v>72</v>
      </c>
      <c r="E204" s="36" t="s">
        <v>73</v>
      </c>
      <c r="F204" s="36" t="s">
        <v>74</v>
      </c>
      <c r="G204" s="36" t="s">
        <v>38</v>
      </c>
    </row>
    <row r="205" customFormat="false" ht="15.75" hidden="false" customHeight="true" outlineLevel="0" collapsed="false">
      <c r="A205" s="36" t="n">
        <v>1</v>
      </c>
      <c r="B205" s="50" t="s">
        <v>75</v>
      </c>
      <c r="C205" s="50"/>
      <c r="D205" s="70" t="n">
        <v>50</v>
      </c>
      <c r="E205" s="71" t="n">
        <v>1883.16</v>
      </c>
      <c r="F205" s="36" t="s">
        <v>76</v>
      </c>
      <c r="G205" s="69" t="n">
        <f aca="false">E205*D205</f>
        <v>94158</v>
      </c>
    </row>
    <row r="206" customFormat="false" ht="31.5" hidden="false" customHeight="true" outlineLevel="0" collapsed="false">
      <c r="A206" s="36" t="n">
        <v>2</v>
      </c>
      <c r="B206" s="50" t="s">
        <v>81</v>
      </c>
      <c r="C206" s="50"/>
      <c r="D206" s="70" t="n">
        <v>21000</v>
      </c>
      <c r="E206" s="71" t="n">
        <v>6.54</v>
      </c>
      <c r="F206" s="36" t="s">
        <v>76</v>
      </c>
      <c r="G206" s="69" t="n">
        <f aca="false">E206*D206</f>
        <v>137340</v>
      </c>
    </row>
    <row r="207" customFormat="false" ht="15.75" hidden="false" customHeight="true" outlineLevel="0" collapsed="false">
      <c r="A207" s="36" t="n">
        <v>3</v>
      </c>
      <c r="B207" s="50" t="s">
        <v>272</v>
      </c>
      <c r="C207" s="50"/>
      <c r="D207" s="70" t="n">
        <v>2000</v>
      </c>
      <c r="E207" s="71" t="n">
        <v>24.18</v>
      </c>
      <c r="F207" s="36" t="s">
        <v>76</v>
      </c>
      <c r="G207" s="69" t="n">
        <f aca="false">E207*D207</f>
        <v>48360</v>
      </c>
    </row>
    <row r="208" customFormat="false" ht="15.75" hidden="false" customHeight="true" outlineLevel="0" collapsed="false">
      <c r="A208" s="36" t="n">
        <v>4</v>
      </c>
      <c r="B208" s="50" t="s">
        <v>80</v>
      </c>
      <c r="C208" s="50"/>
      <c r="D208" s="70" t="n">
        <v>10</v>
      </c>
      <c r="E208" s="71" t="n">
        <v>1075</v>
      </c>
      <c r="F208" s="36" t="s">
        <v>76</v>
      </c>
      <c r="G208" s="69" t="n">
        <f aca="false">E208*D208</f>
        <v>10750</v>
      </c>
    </row>
    <row r="209" customFormat="false" ht="15.75" hidden="false" customHeight="true" outlineLevel="0" collapsed="false">
      <c r="A209" s="75" t="s">
        <v>82</v>
      </c>
      <c r="B209" s="75"/>
      <c r="C209" s="75"/>
      <c r="D209" s="75"/>
      <c r="E209" s="75"/>
      <c r="F209" s="75"/>
      <c r="G209" s="52" t="n">
        <f aca="false">SUM(G202:G208)</f>
        <v>290608</v>
      </c>
    </row>
    <row r="210" customFormat="false" ht="15.75" hidden="false" customHeight="true" outlineLevel="0" collapsed="false">
      <c r="A210" s="77" t="s">
        <v>83</v>
      </c>
      <c r="B210" s="77"/>
      <c r="C210" s="77"/>
      <c r="D210" s="77"/>
      <c r="E210" s="77"/>
      <c r="F210" s="77"/>
      <c r="G210" s="78" t="n">
        <f aca="false">G208+G207</f>
        <v>59110</v>
      </c>
    </row>
    <row r="211" customFormat="false" ht="15.75" hidden="false" customHeight="true" outlineLevel="0" collapsed="false">
      <c r="A211" s="79" t="s">
        <v>84</v>
      </c>
      <c r="B211" s="79"/>
      <c r="C211" s="79"/>
      <c r="D211" s="79"/>
      <c r="E211" s="79"/>
      <c r="F211" s="79"/>
      <c r="G211" s="80" t="n">
        <f aca="false">G205+G206</f>
        <v>231498</v>
      </c>
    </row>
    <row r="212" customFormat="false" ht="15.75" hidden="false" customHeight="true" outlineLevel="0" collapsed="false">
      <c r="A212" s="109"/>
      <c r="B212" s="109"/>
      <c r="C212" s="109"/>
      <c r="D212" s="109"/>
      <c r="E212" s="109"/>
      <c r="F212" s="109"/>
      <c r="G212" s="4"/>
    </row>
    <row r="213" customFormat="false" ht="15.75" hidden="false" customHeight="true" outlineLevel="0" collapsed="false">
      <c r="A213" s="47" t="s">
        <v>273</v>
      </c>
      <c r="B213" s="47"/>
      <c r="C213" s="47"/>
      <c r="D213" s="47"/>
      <c r="E213" s="47"/>
      <c r="F213" s="47"/>
      <c r="G213" s="48"/>
    </row>
    <row r="214" customFormat="false" ht="32.25" hidden="false" customHeight="true" outlineLevel="0" collapsed="false">
      <c r="A214" s="36" t="s">
        <v>8</v>
      </c>
      <c r="B214" s="36" t="s">
        <v>35</v>
      </c>
      <c r="C214" s="36"/>
      <c r="D214" s="36" t="s">
        <v>86</v>
      </c>
      <c r="E214" s="86" t="s">
        <v>87</v>
      </c>
      <c r="F214" s="36" t="s">
        <v>38</v>
      </c>
      <c r="G214" s="48"/>
    </row>
    <row r="215" customFormat="false" ht="33.75" hidden="false" customHeight="true" outlineLevel="0" collapsed="false">
      <c r="A215" s="110" t="n">
        <v>1</v>
      </c>
      <c r="B215" s="50" t="s">
        <v>274</v>
      </c>
      <c r="C215" s="50"/>
      <c r="D215" s="56" t="n">
        <v>2</v>
      </c>
      <c r="E215" s="111" t="n">
        <v>27000</v>
      </c>
      <c r="F215" s="69" t="n">
        <f aca="false">E215*D215</f>
        <v>54000</v>
      </c>
      <c r="G215" s="112"/>
    </row>
    <row r="216" customFormat="false" ht="15.75" hidden="false" customHeight="true" outlineLevel="0" collapsed="false">
      <c r="A216" s="56" t="n">
        <v>2</v>
      </c>
      <c r="B216" s="50" t="s">
        <v>276</v>
      </c>
      <c r="C216" s="50"/>
      <c r="D216" s="56" t="n">
        <v>6</v>
      </c>
      <c r="E216" s="111" t="n">
        <v>3500</v>
      </c>
      <c r="F216" s="69" t="n">
        <f aca="false">E216*D216</f>
        <v>21000</v>
      </c>
      <c r="G216" s="85"/>
    </row>
    <row r="217" customFormat="false" ht="15.75" hidden="false" customHeight="true" outlineLevel="0" collapsed="false">
      <c r="A217" s="56" t="n">
        <v>4</v>
      </c>
      <c r="B217" s="50" t="s">
        <v>277</v>
      </c>
      <c r="C217" s="50"/>
      <c r="D217" s="56" t="n">
        <v>15</v>
      </c>
      <c r="E217" s="111" t="n">
        <v>2500</v>
      </c>
      <c r="F217" s="69" t="n">
        <v>55085.8</v>
      </c>
      <c r="G217" s="85"/>
    </row>
    <row r="218" customFormat="false" ht="15.75" hidden="false" customHeight="true" outlineLevel="0" collapsed="false">
      <c r="A218" s="60" t="s">
        <v>100</v>
      </c>
      <c r="B218" s="60"/>
      <c r="C218" s="60"/>
      <c r="D218" s="60"/>
      <c r="E218" s="52"/>
      <c r="F218" s="52" t="n">
        <f aca="false">SUM(F215:F217)</f>
        <v>130085.8</v>
      </c>
      <c r="G218" s="113"/>
    </row>
    <row r="219" customFormat="false" ht="15.75" hidden="false" customHeight="false" outlineLevel="0" collapsed="false">
      <c r="A219" s="62"/>
      <c r="B219" s="62"/>
      <c r="C219" s="62"/>
      <c r="D219" s="62"/>
      <c r="E219" s="54"/>
      <c r="F219" s="54"/>
      <c r="G219" s="113"/>
    </row>
    <row r="220" customFormat="false" ht="15.75" hidden="false" customHeight="true" outlineLevel="0" collapsed="false">
      <c r="A220" s="66" t="s">
        <v>278</v>
      </c>
      <c r="B220" s="66"/>
      <c r="C220" s="66"/>
      <c r="D220" s="66"/>
      <c r="E220" s="66"/>
      <c r="F220" s="66"/>
      <c r="G220" s="48"/>
    </row>
    <row r="221" customFormat="false" ht="15.75" hidden="false" customHeight="true" outlineLevel="0" collapsed="false">
      <c r="A221" s="36" t="s">
        <v>8</v>
      </c>
      <c r="B221" s="36" t="s">
        <v>35</v>
      </c>
      <c r="C221" s="36"/>
      <c r="D221" s="36"/>
      <c r="E221" s="36" t="s">
        <v>102</v>
      </c>
      <c r="F221" s="36" t="s">
        <v>103</v>
      </c>
      <c r="G221" s="48"/>
    </row>
    <row r="222" customFormat="false" ht="15" hidden="false" customHeight="true" outlineLevel="0" collapsed="false">
      <c r="A222" s="56" t="n">
        <v>1</v>
      </c>
      <c r="B222" s="82" t="s">
        <v>113</v>
      </c>
      <c r="C222" s="82"/>
      <c r="D222" s="82"/>
      <c r="E222" s="83" t="s">
        <v>108</v>
      </c>
      <c r="F222" s="84" t="n">
        <v>5000</v>
      </c>
      <c r="G222" s="85"/>
    </row>
    <row r="223" customFormat="false" ht="15.75" hidden="false" customHeight="true" outlineLevel="0" collapsed="false">
      <c r="A223" s="60" t="s">
        <v>115</v>
      </c>
      <c r="B223" s="60"/>
      <c r="C223" s="60"/>
      <c r="D223" s="60"/>
      <c r="E223" s="60"/>
      <c r="F223" s="61" t="n">
        <f aca="false">SUM(F222:F222)</f>
        <v>5000</v>
      </c>
      <c r="G223" s="48"/>
    </row>
    <row r="224" customFormat="false" ht="27.75" hidden="false" customHeight="true" outlineLevel="0" collapsed="false">
      <c r="A224" s="66" t="s">
        <v>279</v>
      </c>
      <c r="B224" s="66"/>
      <c r="C224" s="66"/>
      <c r="D224" s="66"/>
      <c r="E224" s="66"/>
      <c r="F224" s="66"/>
      <c r="G224" s="48"/>
    </row>
    <row r="225" customFormat="false" ht="31.5" hidden="false" customHeight="true" outlineLevel="0" collapsed="false">
      <c r="A225" s="36" t="s">
        <v>8</v>
      </c>
      <c r="B225" s="36" t="s">
        <v>35</v>
      </c>
      <c r="C225" s="36"/>
      <c r="D225" s="36" t="s">
        <v>117</v>
      </c>
      <c r="E225" s="36" t="s">
        <v>118</v>
      </c>
      <c r="F225" s="36" t="s">
        <v>38</v>
      </c>
      <c r="G225" s="48"/>
    </row>
    <row r="226" customFormat="false" ht="15.75" hidden="false" customHeight="true" outlineLevel="0" collapsed="false">
      <c r="A226" s="86" t="n">
        <v>1</v>
      </c>
      <c r="B226" s="82" t="s">
        <v>280</v>
      </c>
      <c r="C226" s="82"/>
      <c r="D226" s="83" t="n">
        <v>25</v>
      </c>
      <c r="E226" s="84" t="n">
        <v>1425</v>
      </c>
      <c r="F226" s="69" t="n">
        <f aca="false">E226*D226</f>
        <v>35625</v>
      </c>
      <c r="G226" s="48"/>
    </row>
    <row r="227" customFormat="false" ht="15.75" hidden="false" customHeight="true" outlineLevel="0" collapsed="false">
      <c r="A227" s="86" t="n">
        <v>2</v>
      </c>
      <c r="B227" s="82" t="s">
        <v>281</v>
      </c>
      <c r="C227" s="82"/>
      <c r="D227" s="83" t="n">
        <v>5</v>
      </c>
      <c r="E227" s="84" t="n">
        <v>5400</v>
      </c>
      <c r="F227" s="69" t="n">
        <f aca="false">E227*D227</f>
        <v>27000</v>
      </c>
      <c r="G227" s="48"/>
    </row>
    <row r="228" customFormat="false" ht="15.75" hidden="false" customHeight="false" outlineLevel="0" collapsed="false">
      <c r="A228" s="86" t="n">
        <v>3</v>
      </c>
      <c r="B228" s="114" t="s">
        <v>198</v>
      </c>
      <c r="C228" s="115"/>
      <c r="D228" s="83" t="n">
        <v>10</v>
      </c>
      <c r="E228" s="84" t="n">
        <v>1000</v>
      </c>
      <c r="F228" s="69" t="n">
        <f aca="false">E228*D228</f>
        <v>10000</v>
      </c>
      <c r="G228" s="48"/>
    </row>
    <row r="229" customFormat="false" ht="15.75" hidden="false" customHeight="false" outlineLevel="0" collapsed="false">
      <c r="A229" s="86" t="n">
        <v>4</v>
      </c>
      <c r="B229" s="114" t="s">
        <v>282</v>
      </c>
      <c r="C229" s="115"/>
      <c r="D229" s="83" t="n">
        <v>2</v>
      </c>
      <c r="E229" s="84" t="n">
        <v>3000</v>
      </c>
      <c r="F229" s="69" t="n">
        <f aca="false">E229*D229</f>
        <v>6000</v>
      </c>
      <c r="G229" s="48"/>
    </row>
    <row r="230" customFormat="false" ht="30" hidden="false" customHeight="true" outlineLevel="0" collapsed="false">
      <c r="A230" s="86" t="n">
        <v>5</v>
      </c>
      <c r="B230" s="82" t="s">
        <v>283</v>
      </c>
      <c r="C230" s="82"/>
      <c r="D230" s="83" t="n">
        <v>1</v>
      </c>
      <c r="E230" s="84" t="n">
        <v>3835</v>
      </c>
      <c r="F230" s="69" t="n">
        <f aca="false">E230*D230</f>
        <v>3835</v>
      </c>
      <c r="G230" s="48"/>
    </row>
    <row r="231" customFormat="false" ht="15.75" hidden="false" customHeight="true" outlineLevel="0" collapsed="false">
      <c r="A231" s="60" t="s">
        <v>120</v>
      </c>
      <c r="B231" s="60"/>
      <c r="C231" s="60"/>
      <c r="D231" s="60"/>
      <c r="E231" s="60"/>
      <c r="F231" s="88" t="n">
        <f aca="false">SUM(F226:F230)</f>
        <v>82460</v>
      </c>
      <c r="G231" s="48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90"/>
      <c r="G232" s="48"/>
    </row>
    <row r="233" customFormat="false" ht="15.75" hidden="false" customHeight="true" outlineLevel="0" collapsed="false">
      <c r="A233" s="66" t="s">
        <v>284</v>
      </c>
      <c r="B233" s="66"/>
      <c r="C233" s="66"/>
      <c r="D233" s="66"/>
      <c r="E233" s="66"/>
      <c r="F233" s="66"/>
      <c r="G233" s="48"/>
    </row>
    <row r="234" customFormat="false" ht="31.5" hidden="false" customHeight="true" outlineLevel="0" collapsed="false">
      <c r="A234" s="36" t="s">
        <v>8</v>
      </c>
      <c r="B234" s="36" t="s">
        <v>35</v>
      </c>
      <c r="C234" s="36"/>
      <c r="D234" s="36" t="s">
        <v>117</v>
      </c>
      <c r="E234" s="36" t="s">
        <v>118</v>
      </c>
      <c r="F234" s="36" t="s">
        <v>38</v>
      </c>
      <c r="G234" s="48"/>
    </row>
    <row r="235" customFormat="false" ht="15.75" hidden="false" customHeight="true" outlineLevel="0" collapsed="false">
      <c r="A235" s="36" t="n">
        <v>1</v>
      </c>
      <c r="B235" s="82" t="s">
        <v>126</v>
      </c>
      <c r="C235" s="82"/>
      <c r="D235" s="83" t="n">
        <v>204</v>
      </c>
      <c r="E235" s="84" t="n">
        <f aca="false">2566.52*0.71*12</f>
        <v>21866.7504</v>
      </c>
      <c r="F235" s="69" t="n">
        <f aca="false">E235*D235</f>
        <v>4460817.0816</v>
      </c>
      <c r="G235" s="89"/>
    </row>
    <row r="236" customFormat="false" ht="15.75" hidden="false" customHeight="true" outlineLevel="0" collapsed="false">
      <c r="A236" s="60" t="s">
        <v>127</v>
      </c>
      <c r="B236" s="60"/>
      <c r="C236" s="60"/>
      <c r="D236" s="60"/>
      <c r="E236" s="60"/>
      <c r="F236" s="69" t="n">
        <f aca="false">F235</f>
        <v>4460817.0816</v>
      </c>
      <c r="G236" s="48"/>
    </row>
    <row r="237" customFormat="false" ht="15.75" hidden="false" customHeight="true" outlineLevel="0" collapsed="false">
      <c r="A237" s="66" t="s">
        <v>285</v>
      </c>
      <c r="B237" s="66"/>
      <c r="C237" s="66"/>
      <c r="D237" s="66"/>
      <c r="E237" s="66"/>
      <c r="F237" s="66"/>
      <c r="G237" s="48"/>
    </row>
    <row r="238" customFormat="false" ht="31.5" hidden="false" customHeight="true" outlineLevel="0" collapsed="false">
      <c r="A238" s="36" t="s">
        <v>8</v>
      </c>
      <c r="B238" s="36" t="s">
        <v>35</v>
      </c>
      <c r="C238" s="36"/>
      <c r="D238" s="36" t="s">
        <v>117</v>
      </c>
      <c r="E238" s="36" t="s">
        <v>118</v>
      </c>
      <c r="F238" s="36" t="s">
        <v>38</v>
      </c>
      <c r="G238" s="48"/>
    </row>
    <row r="239" customFormat="false" ht="15.75" hidden="false" customHeight="true" outlineLevel="0" collapsed="false">
      <c r="A239" s="36" t="n">
        <v>1</v>
      </c>
      <c r="B239" s="82" t="s">
        <v>286</v>
      </c>
      <c r="C239" s="82"/>
      <c r="D239" s="83" t="n">
        <v>80</v>
      </c>
      <c r="E239" s="93" t="n">
        <v>250</v>
      </c>
      <c r="F239" s="69" t="n">
        <f aca="false">E239*D239</f>
        <v>20000</v>
      </c>
      <c r="G239" s="112"/>
    </row>
    <row r="240" customFormat="false" ht="15.75" hidden="false" customHeight="true" outlineLevel="0" collapsed="false">
      <c r="A240" s="91" t="s">
        <v>142</v>
      </c>
      <c r="B240" s="92" t="s">
        <v>287</v>
      </c>
      <c r="C240" s="92"/>
      <c r="D240" s="93" t="s">
        <v>239</v>
      </c>
      <c r="E240" s="93" t="s">
        <v>256</v>
      </c>
      <c r="F240" s="84" t="n">
        <f aca="false">E240*D240</f>
        <v>20000</v>
      </c>
      <c r="G240" s="48"/>
    </row>
    <row r="241" customFormat="false" ht="15.75" hidden="false" customHeight="false" outlineLevel="0" collapsed="false">
      <c r="A241" s="91" t="s">
        <v>146</v>
      </c>
      <c r="B241" s="94" t="s">
        <v>288</v>
      </c>
      <c r="C241" s="96"/>
      <c r="D241" s="93" t="s">
        <v>156</v>
      </c>
      <c r="E241" s="93" t="s">
        <v>188</v>
      </c>
      <c r="F241" s="84" t="n">
        <f aca="false">E241*D241</f>
        <v>6000</v>
      </c>
      <c r="G241" s="48"/>
    </row>
    <row r="242" customFormat="false" ht="15.75" hidden="false" customHeight="false" outlineLevel="0" collapsed="false">
      <c r="A242" s="91" t="s">
        <v>150</v>
      </c>
      <c r="B242" s="94" t="s">
        <v>187</v>
      </c>
      <c r="C242" s="96"/>
      <c r="D242" s="93" t="s">
        <v>156</v>
      </c>
      <c r="E242" s="93" t="s">
        <v>289</v>
      </c>
      <c r="F242" s="84" t="n">
        <f aca="false">E242*D242</f>
        <v>7500</v>
      </c>
      <c r="G242" s="48"/>
    </row>
    <row r="243" customFormat="false" ht="15.75" hidden="false" customHeight="true" outlineLevel="0" collapsed="false">
      <c r="A243" s="91" t="s">
        <v>144</v>
      </c>
      <c r="B243" s="92" t="s">
        <v>290</v>
      </c>
      <c r="C243" s="92"/>
      <c r="D243" s="93" t="s">
        <v>215</v>
      </c>
      <c r="E243" s="93" t="s">
        <v>218</v>
      </c>
      <c r="F243" s="84" t="n">
        <f aca="false">E243*D243</f>
        <v>1500</v>
      </c>
      <c r="G243" s="48"/>
    </row>
    <row r="244" customFormat="false" ht="15.75" hidden="false" customHeight="true" outlineLevel="0" collapsed="false">
      <c r="A244" s="91" t="s">
        <v>140</v>
      </c>
      <c r="B244" s="92" t="s">
        <v>147</v>
      </c>
      <c r="C244" s="92"/>
      <c r="D244" s="93" t="s">
        <v>214</v>
      </c>
      <c r="E244" s="93" t="s">
        <v>166</v>
      </c>
      <c r="F244" s="84" t="n">
        <f aca="false">E244*D244</f>
        <v>4000</v>
      </c>
      <c r="G244" s="48"/>
    </row>
    <row r="245" customFormat="false" ht="15.75" hidden="false" customHeight="true" outlineLevel="0" collapsed="false">
      <c r="A245" s="91" t="s">
        <v>158</v>
      </c>
      <c r="B245" s="92" t="s">
        <v>151</v>
      </c>
      <c r="C245" s="92"/>
      <c r="D245" s="93" t="s">
        <v>156</v>
      </c>
      <c r="E245" s="93" t="s">
        <v>163</v>
      </c>
      <c r="F245" s="84" t="n">
        <f aca="false">E245*D245</f>
        <v>1500</v>
      </c>
      <c r="G245" s="48"/>
    </row>
    <row r="246" customFormat="false" ht="15.75" hidden="false" customHeight="false" outlineLevel="0" collapsed="false">
      <c r="A246" s="91" t="s">
        <v>161</v>
      </c>
      <c r="B246" s="94" t="s">
        <v>153</v>
      </c>
      <c r="C246" s="95"/>
      <c r="D246" s="93" t="s">
        <v>166</v>
      </c>
      <c r="E246" s="93" t="s">
        <v>191</v>
      </c>
      <c r="F246" s="84" t="n">
        <f aca="false">E246*D246</f>
        <v>1200</v>
      </c>
      <c r="G246" s="48"/>
    </row>
    <row r="247" customFormat="false" ht="15.75" hidden="false" customHeight="false" outlineLevel="0" collapsed="false">
      <c r="A247" s="91" t="s">
        <v>164</v>
      </c>
      <c r="B247" s="94" t="s">
        <v>155</v>
      </c>
      <c r="C247" s="96"/>
      <c r="D247" s="93" t="s">
        <v>166</v>
      </c>
      <c r="E247" s="93" t="s">
        <v>291</v>
      </c>
      <c r="F247" s="84" t="n">
        <f aca="false">E247*D247</f>
        <v>4400</v>
      </c>
      <c r="G247" s="48"/>
    </row>
    <row r="248" customFormat="false" ht="15.75" hidden="false" customHeight="false" outlineLevel="0" collapsed="false">
      <c r="A248" s="91" t="s">
        <v>156</v>
      </c>
      <c r="B248" s="94" t="s">
        <v>159</v>
      </c>
      <c r="C248" s="96"/>
      <c r="D248" s="93" t="s">
        <v>144</v>
      </c>
      <c r="E248" s="93" t="s">
        <v>291</v>
      </c>
      <c r="F248" s="84" t="n">
        <f aca="false">E248*D248</f>
        <v>1100</v>
      </c>
      <c r="G248" s="48"/>
    </row>
    <row r="249" customFormat="false" ht="15.75" hidden="false" customHeight="false" outlineLevel="0" collapsed="false">
      <c r="A249" s="91" t="s">
        <v>169</v>
      </c>
      <c r="B249" s="94" t="s">
        <v>162</v>
      </c>
      <c r="C249" s="96"/>
      <c r="D249" s="93" t="s">
        <v>148</v>
      </c>
      <c r="E249" s="93" t="s">
        <v>224</v>
      </c>
      <c r="F249" s="84" t="n">
        <f aca="false">E249*D249</f>
        <v>2500</v>
      </c>
      <c r="G249" s="48"/>
    </row>
    <row r="250" customFormat="false" ht="15.75" hidden="false" customHeight="true" outlineLevel="0" collapsed="false">
      <c r="A250" s="91" t="s">
        <v>172</v>
      </c>
      <c r="B250" s="92" t="s">
        <v>292</v>
      </c>
      <c r="C250" s="92"/>
      <c r="D250" s="93" t="s">
        <v>156</v>
      </c>
      <c r="E250" s="93" t="s">
        <v>148</v>
      </c>
      <c r="F250" s="84" t="n">
        <f aca="false">E250*D250</f>
        <v>1000</v>
      </c>
      <c r="G250" s="48"/>
    </row>
    <row r="251" customFormat="false" ht="15.75" hidden="false" customHeight="true" outlineLevel="0" collapsed="false">
      <c r="A251" s="91" t="s">
        <v>175</v>
      </c>
      <c r="B251" s="92" t="s">
        <v>293</v>
      </c>
      <c r="C251" s="92"/>
      <c r="D251" s="93" t="s">
        <v>150</v>
      </c>
      <c r="E251" s="93" t="s">
        <v>294</v>
      </c>
      <c r="F251" s="84" t="e">
        <f aca="false">E251*D251</f>
        <v>#VALUE!</v>
      </c>
      <c r="G251" s="48"/>
    </row>
    <row r="252" customFormat="false" ht="15.75" hidden="false" customHeight="true" outlineLevel="0" collapsed="false">
      <c r="A252" s="91" t="s">
        <v>178</v>
      </c>
      <c r="B252" s="92" t="s">
        <v>295</v>
      </c>
      <c r="C252" s="92"/>
      <c r="D252" s="93" t="s">
        <v>296</v>
      </c>
      <c r="E252" s="93" t="s">
        <v>297</v>
      </c>
      <c r="F252" s="84" t="e">
        <f aca="false">E252*D252</f>
        <v>#VALUE!</v>
      </c>
      <c r="G252" s="48"/>
    </row>
    <row r="253" customFormat="false" ht="15.75" hidden="false" customHeight="true" outlineLevel="0" collapsed="false">
      <c r="A253" s="91" t="s">
        <v>174</v>
      </c>
      <c r="B253" s="92" t="s">
        <v>298</v>
      </c>
      <c r="C253" s="92"/>
      <c r="D253" s="93" t="s">
        <v>166</v>
      </c>
      <c r="E253" s="93" t="s">
        <v>245</v>
      </c>
      <c r="F253" s="84" t="n">
        <f aca="false">E253*D253</f>
        <v>6000</v>
      </c>
      <c r="G253" s="48" t="n">
        <f aca="false">97030+12793.85+465</f>
        <v>110288.85</v>
      </c>
    </row>
    <row r="254" customFormat="false" ht="15.75" hidden="false" customHeight="true" outlineLevel="0" collapsed="false">
      <c r="A254" s="60" t="s">
        <v>202</v>
      </c>
      <c r="B254" s="60"/>
      <c r="C254" s="60"/>
      <c r="D254" s="60"/>
      <c r="E254" s="60"/>
      <c r="F254" s="88" t="e">
        <f aca="false">SUM(F239:F253)</f>
        <v>#VALUE!</v>
      </c>
      <c r="G254" s="48"/>
    </row>
  </sheetData>
  <mergeCells count="195">
    <mergeCell ref="F1:G1"/>
    <mergeCell ref="E2:G4"/>
    <mergeCell ref="A5:G5"/>
    <mergeCell ref="A6:G6"/>
    <mergeCell ref="A7:G7"/>
    <mergeCell ref="A9:G9"/>
    <mergeCell ref="A10:G10"/>
    <mergeCell ref="A11:G11"/>
    <mergeCell ref="A12:G12"/>
    <mergeCell ref="A13:B13"/>
    <mergeCell ref="C13:D13"/>
    <mergeCell ref="E13:F13"/>
    <mergeCell ref="G13:G14"/>
    <mergeCell ref="A17:F17"/>
    <mergeCell ref="A19:F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4:F34"/>
    <mergeCell ref="A35:F35"/>
    <mergeCell ref="A36:F36"/>
    <mergeCell ref="A39:E39"/>
    <mergeCell ref="A41:F41"/>
    <mergeCell ref="A49:E49"/>
    <mergeCell ref="A50:F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A65:F65"/>
    <mergeCell ref="A67:F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A78:E78"/>
    <mergeCell ref="A80:F80"/>
    <mergeCell ref="B81:C81"/>
    <mergeCell ref="A83:E83"/>
    <mergeCell ref="A85:F85"/>
    <mergeCell ref="B86:C86"/>
    <mergeCell ref="B87:C87"/>
    <mergeCell ref="A88:E88"/>
    <mergeCell ref="A90:F90"/>
    <mergeCell ref="B91:C91"/>
    <mergeCell ref="B92:C92"/>
    <mergeCell ref="B93:C93"/>
    <mergeCell ref="B94:C94"/>
    <mergeCell ref="B95:C95"/>
    <mergeCell ref="B96:C96"/>
    <mergeCell ref="A98:E98"/>
    <mergeCell ref="A99:G99"/>
    <mergeCell ref="A100:G100"/>
    <mergeCell ref="A101:G101"/>
    <mergeCell ref="A102:G102"/>
    <mergeCell ref="A103:G103"/>
    <mergeCell ref="A104:G104"/>
    <mergeCell ref="A105:G105"/>
    <mergeCell ref="A106:B106"/>
    <mergeCell ref="C106:D106"/>
    <mergeCell ref="E106:F106"/>
    <mergeCell ref="G106:G107"/>
    <mergeCell ref="A110:F110"/>
    <mergeCell ref="A112:F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A125:D125"/>
    <mergeCell ref="A127:F127"/>
    <mergeCell ref="A128:F128"/>
    <mergeCell ref="A129:F129"/>
    <mergeCell ref="B130:D130"/>
    <mergeCell ref="B131:D131"/>
    <mergeCell ref="A132:E132"/>
    <mergeCell ref="A134:F134"/>
    <mergeCell ref="B135:C135"/>
    <mergeCell ref="B136:C136"/>
    <mergeCell ref="B137:C137"/>
    <mergeCell ref="B145:C145"/>
    <mergeCell ref="B148:C148"/>
    <mergeCell ref="B152:C152"/>
    <mergeCell ref="B155:C155"/>
    <mergeCell ref="B156:C156"/>
    <mergeCell ref="B157:C157"/>
    <mergeCell ref="B163:C163"/>
    <mergeCell ref="A164:E164"/>
    <mergeCell ref="A167:F167"/>
    <mergeCell ref="A168:F168"/>
    <mergeCell ref="A169:F169"/>
    <mergeCell ref="A170:G170"/>
    <mergeCell ref="A171:G171"/>
    <mergeCell ref="A172:G172"/>
    <mergeCell ref="A173:G173"/>
    <mergeCell ref="A174:B174"/>
    <mergeCell ref="C174:D174"/>
    <mergeCell ref="E174:F174"/>
    <mergeCell ref="G174:G175"/>
    <mergeCell ref="A178:F178"/>
    <mergeCell ref="A180:G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3:D193"/>
    <mergeCell ref="A195:F195"/>
    <mergeCell ref="A196:F196"/>
    <mergeCell ref="B197:C197"/>
    <mergeCell ref="B198:C198"/>
    <mergeCell ref="A199:E199"/>
    <mergeCell ref="A201:F201"/>
    <mergeCell ref="A202:F202"/>
    <mergeCell ref="A203:F203"/>
    <mergeCell ref="B204:C204"/>
    <mergeCell ref="B205:C205"/>
    <mergeCell ref="B206:C206"/>
    <mergeCell ref="B207:C207"/>
    <mergeCell ref="B208:C208"/>
    <mergeCell ref="A209:F209"/>
    <mergeCell ref="A210:F210"/>
    <mergeCell ref="A211:F211"/>
    <mergeCell ref="A213:F213"/>
    <mergeCell ref="B214:C214"/>
    <mergeCell ref="B215:C215"/>
    <mergeCell ref="B216:C216"/>
    <mergeCell ref="B217:C217"/>
    <mergeCell ref="A218:D218"/>
    <mergeCell ref="A220:F220"/>
    <mergeCell ref="B221:D221"/>
    <mergeCell ref="B222:D222"/>
    <mergeCell ref="A223:E223"/>
    <mergeCell ref="A224:F224"/>
    <mergeCell ref="B225:C225"/>
    <mergeCell ref="B226:C226"/>
    <mergeCell ref="B227:C227"/>
    <mergeCell ref="B230:C230"/>
    <mergeCell ref="A231:E231"/>
    <mergeCell ref="A233:F233"/>
    <mergeCell ref="B234:C234"/>
    <mergeCell ref="B235:C235"/>
    <mergeCell ref="A236:E236"/>
    <mergeCell ref="A237:F237"/>
    <mergeCell ref="B238:C238"/>
    <mergeCell ref="B239:C239"/>
    <mergeCell ref="B240:C240"/>
    <mergeCell ref="B243:C243"/>
    <mergeCell ref="B244:C244"/>
    <mergeCell ref="B245:C245"/>
    <mergeCell ref="B250:C250"/>
    <mergeCell ref="B251:C251"/>
    <mergeCell ref="B252:C252"/>
    <mergeCell ref="B253:C253"/>
    <mergeCell ref="A254:E2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8" man="true" max="16383" min="0"/>
    <brk id="166" man="true" max="16383" min="0"/>
    <brk id="2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49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22.42"/>
    <col collapsed="false" customWidth="true" hidden="false" outlineLevel="0" max="3" min="3" style="2" width="20.28"/>
    <col collapsed="false" customWidth="true" hidden="false" outlineLevel="0" max="4" min="4" style="2" width="19.7"/>
    <col collapsed="false" customWidth="true" hidden="false" outlineLevel="0" max="5" min="5" style="2" width="16.84"/>
    <col collapsed="false" customWidth="true" hidden="false" outlineLevel="0" max="6" min="6" style="2" width="17.7"/>
    <col collapsed="false" customWidth="true" hidden="false" outlineLevel="0" max="7" min="7" style="1" width="16.13"/>
    <col collapsed="false" customWidth="true" hidden="false" outlineLevel="0" max="8" min="8" style="1" width="15.13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true" customHeight="true" outlineLevel="0" collapsed="false">
      <c r="F1" s="26" t="s">
        <v>19</v>
      </c>
      <c r="G1" s="26"/>
    </row>
    <row r="2" customFormat="false" ht="15.75" hidden="true" customHeight="true" outlineLevel="0" collapsed="false">
      <c r="A2" s="1"/>
      <c r="B2" s="1"/>
      <c r="C2" s="1"/>
      <c r="D2" s="1"/>
      <c r="E2" s="27" t="s">
        <v>20</v>
      </c>
      <c r="F2" s="27"/>
      <c r="G2" s="27"/>
    </row>
    <row r="3" customFormat="false" ht="15.75" hidden="true" customHeight="false" outlineLevel="0" collapsed="false">
      <c r="A3" s="1"/>
      <c r="B3" s="1"/>
      <c r="C3" s="1"/>
      <c r="D3" s="1"/>
      <c r="E3" s="27"/>
      <c r="F3" s="27"/>
      <c r="G3" s="27"/>
    </row>
    <row r="4" customFormat="false" ht="49.5" hidden="true" customHeight="true" outlineLevel="0" collapsed="false">
      <c r="A4" s="1"/>
      <c r="B4" s="1"/>
      <c r="C4" s="1"/>
      <c r="D4" s="1"/>
      <c r="E4" s="27"/>
      <c r="F4" s="27"/>
      <c r="G4" s="27"/>
    </row>
    <row r="5" customFormat="false" ht="15.75" hidden="false" customHeight="true" outlineLevel="0" collapsed="false">
      <c r="A5" s="3" t="s">
        <v>21</v>
      </c>
      <c r="B5" s="3"/>
      <c r="C5" s="3"/>
      <c r="D5" s="3"/>
      <c r="E5" s="3"/>
      <c r="F5" s="3"/>
      <c r="G5" s="4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4"/>
    </row>
    <row r="7" customFormat="false" ht="15.75" hidden="false" customHeight="true" outlineLevel="0" collapsed="false">
      <c r="A7" s="5" t="s">
        <v>330</v>
      </c>
      <c r="B7" s="5"/>
      <c r="C7" s="5"/>
      <c r="D7" s="5"/>
      <c r="E7" s="5"/>
      <c r="F7" s="5"/>
      <c r="G7" s="28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8"/>
    </row>
    <row r="9" customFormat="false" ht="16.5" hidden="false" customHeight="true" outlineLevel="0" collapsed="false">
      <c r="A9" s="30" t="s">
        <v>23</v>
      </c>
      <c r="B9" s="30"/>
      <c r="C9" s="30"/>
      <c r="D9" s="30"/>
      <c r="E9" s="30"/>
      <c r="F9" s="30"/>
      <c r="G9" s="31"/>
    </row>
    <row r="10" customFormat="false" ht="15.7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32" t="s">
        <v>25</v>
      </c>
      <c r="B11" s="32"/>
      <c r="C11" s="32"/>
      <c r="D11" s="32"/>
      <c r="E11" s="32"/>
      <c r="F11" s="32"/>
      <c r="G11" s="32"/>
    </row>
    <row r="12" customFormat="false" ht="15.75" hidden="false" customHeight="true" outlineLevel="0" collapsed="false">
      <c r="A12" s="3" t="s">
        <v>26</v>
      </c>
      <c r="B12" s="3"/>
      <c r="C12" s="3"/>
      <c r="D12" s="3"/>
      <c r="E12" s="3"/>
      <c r="F12" s="3"/>
      <c r="G12" s="3"/>
    </row>
    <row r="13" customFormat="false" ht="47.25" hidden="false" customHeight="true" outlineLevel="0" collapsed="false">
      <c r="A13" s="38" t="s">
        <v>27</v>
      </c>
      <c r="B13" s="38"/>
      <c r="C13" s="38" t="s">
        <v>28</v>
      </c>
      <c r="D13" s="38"/>
      <c r="E13" s="38" t="s">
        <v>29</v>
      </c>
      <c r="F13" s="38"/>
      <c r="G13" s="13" t="s">
        <v>30</v>
      </c>
      <c r="H13" s="124"/>
    </row>
    <row r="14" customFormat="false" ht="15.75" hidden="false" customHeight="false" outlineLevel="0" collapsed="false">
      <c r="A14" s="38" t="s">
        <v>31</v>
      </c>
      <c r="B14" s="38" t="s">
        <v>32</v>
      </c>
      <c r="C14" s="38" t="s">
        <v>31</v>
      </c>
      <c r="D14" s="38" t="s">
        <v>32</v>
      </c>
      <c r="E14" s="38" t="s">
        <v>31</v>
      </c>
      <c r="F14" s="38" t="s">
        <v>32</v>
      </c>
      <c r="G14" s="13"/>
      <c r="H14" s="124"/>
    </row>
    <row r="15" s="41" customFormat="true" ht="12" hidden="false" customHeight="false" outlineLevel="0" collapsed="false">
      <c r="A15" s="39" t="n">
        <v>1</v>
      </c>
      <c r="B15" s="39" t="n">
        <v>2</v>
      </c>
      <c r="C15" s="39" t="n">
        <v>3</v>
      </c>
      <c r="D15" s="125" t="n">
        <v>4</v>
      </c>
      <c r="E15" s="39" t="n">
        <v>5</v>
      </c>
      <c r="F15" s="39" t="n">
        <v>6</v>
      </c>
      <c r="G15" s="40" t="n">
        <v>7</v>
      </c>
      <c r="H15" s="126"/>
    </row>
    <row r="16" customFormat="false" ht="17.25" hidden="false" customHeight="true" outlineLevel="0" collapsed="false">
      <c r="A16" s="127" t="n">
        <f aca="false">B16/12</f>
        <v>441666.666666667</v>
      </c>
      <c r="B16" s="127" t="n">
        <f aca="false">G16</f>
        <v>5300000</v>
      </c>
      <c r="C16" s="128" t="n">
        <f aca="false">D16/12</f>
        <v>441666.666666667</v>
      </c>
      <c r="D16" s="127" t="n">
        <f aca="false">G16</f>
        <v>5300000</v>
      </c>
      <c r="E16" s="128" t="n">
        <f aca="false">F16/12</f>
        <v>441666.666666667</v>
      </c>
      <c r="F16" s="128" t="n">
        <v>5300000</v>
      </c>
      <c r="G16" s="44" t="n">
        <v>5300000</v>
      </c>
      <c r="H16" s="124"/>
    </row>
    <row r="17" customFormat="false" ht="15.75" hidden="false" customHeight="true" outlineLevel="0" collapsed="false">
      <c r="A17" s="45" t="s">
        <v>33</v>
      </c>
      <c r="B17" s="45"/>
      <c r="C17" s="45"/>
      <c r="D17" s="45"/>
      <c r="E17" s="45"/>
      <c r="F17" s="45"/>
      <c r="G17" s="129" t="n">
        <f aca="false">G16</f>
        <v>5300000</v>
      </c>
      <c r="H17" s="124"/>
    </row>
    <row r="18" customFormat="false" ht="2.25" hidden="false" customHeight="true" outlineLevel="0" collapsed="false">
      <c r="A18" s="130"/>
      <c r="B18" s="130"/>
      <c r="C18" s="130"/>
      <c r="D18" s="130"/>
      <c r="E18" s="130"/>
      <c r="F18" s="130"/>
      <c r="G18" s="99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99"/>
    </row>
    <row r="20" customFormat="false" ht="45" hidden="false" customHeight="true" outlineLevel="0" collapsed="false">
      <c r="A20" s="35" t="s">
        <v>331</v>
      </c>
      <c r="B20" s="35"/>
      <c r="C20" s="35"/>
      <c r="D20" s="35"/>
      <c r="E20" s="35"/>
      <c r="F20" s="35"/>
      <c r="G20" s="4"/>
    </row>
    <row r="21" customFormat="false" ht="63" hidden="false" customHeight="true" outlineLevel="0" collapsed="false">
      <c r="A21" s="36" t="s">
        <v>8</v>
      </c>
      <c r="B21" s="36" t="s">
        <v>42</v>
      </c>
      <c r="C21" s="36"/>
      <c r="D21" s="36"/>
      <c r="E21" s="36" t="s">
        <v>43</v>
      </c>
      <c r="F21" s="36" t="s">
        <v>44</v>
      </c>
    </row>
    <row r="22" customFormat="false" ht="32.25" hidden="false" customHeight="true" outlineLevel="0" collapsed="false">
      <c r="A22" s="56" t="n">
        <v>1</v>
      </c>
      <c r="B22" s="50" t="s">
        <v>45</v>
      </c>
      <c r="C22" s="50"/>
      <c r="D22" s="50"/>
      <c r="E22" s="56" t="s">
        <v>46</v>
      </c>
      <c r="F22" s="58" t="n">
        <f aca="false">SUM(F23:F25)</f>
        <v>1166000</v>
      </c>
    </row>
    <row r="23" customFormat="false" ht="15.75" hidden="false" customHeight="true" outlineLevel="0" collapsed="false">
      <c r="A23" s="56" t="s">
        <v>47</v>
      </c>
      <c r="B23" s="50" t="s">
        <v>48</v>
      </c>
      <c r="C23" s="50"/>
      <c r="D23" s="50"/>
      <c r="E23" s="58" t="n">
        <v>5300000</v>
      </c>
      <c r="F23" s="58" t="n">
        <f aca="false">E23*22%</f>
        <v>1166000</v>
      </c>
    </row>
    <row r="24" customFormat="false" ht="15.75" hidden="true" customHeight="true" outlineLevel="0" collapsed="false">
      <c r="A24" s="59" t="s">
        <v>49</v>
      </c>
      <c r="B24" s="50" t="s">
        <v>50</v>
      </c>
      <c r="C24" s="50"/>
      <c r="D24" s="50"/>
      <c r="E24" s="58"/>
      <c r="F24" s="58"/>
    </row>
    <row r="25" customFormat="false" ht="50.25" hidden="true" customHeight="true" outlineLevel="0" collapsed="false">
      <c r="A25" s="56" t="s">
        <v>51</v>
      </c>
      <c r="B25" s="50" t="s">
        <v>52</v>
      </c>
      <c r="C25" s="50"/>
      <c r="D25" s="50"/>
      <c r="E25" s="58"/>
      <c r="F25" s="58"/>
    </row>
    <row r="26" customFormat="false" ht="33" hidden="false" customHeight="true" outlineLevel="0" collapsed="false">
      <c r="A26" s="56" t="n">
        <v>2</v>
      </c>
      <c r="B26" s="50" t="s">
        <v>53</v>
      </c>
      <c r="C26" s="50"/>
      <c r="D26" s="50"/>
      <c r="E26" s="56" t="s">
        <v>46</v>
      </c>
      <c r="F26" s="58" t="n">
        <f aca="false">SUM(F27:F31)</f>
        <v>164300</v>
      </c>
    </row>
    <row r="27" customFormat="false" ht="32.25" hidden="false" customHeight="true" outlineLevel="0" collapsed="false">
      <c r="A27" s="56" t="s">
        <v>54</v>
      </c>
      <c r="B27" s="50" t="s">
        <v>55</v>
      </c>
      <c r="C27" s="50"/>
      <c r="D27" s="50"/>
      <c r="E27" s="58" t="n">
        <f aca="false">E23</f>
        <v>5300000</v>
      </c>
      <c r="F27" s="58" t="n">
        <f aca="false">E27*2.9%</f>
        <v>153700</v>
      </c>
    </row>
    <row r="28" customFormat="false" ht="30.75" hidden="true" customHeight="true" outlineLevel="0" collapsed="false">
      <c r="A28" s="56" t="s">
        <v>56</v>
      </c>
      <c r="B28" s="50" t="s">
        <v>57</v>
      </c>
      <c r="C28" s="50"/>
      <c r="D28" s="50"/>
      <c r="E28" s="58"/>
      <c r="F28" s="58"/>
    </row>
    <row r="29" customFormat="false" ht="30" hidden="false" customHeight="true" outlineLevel="0" collapsed="false">
      <c r="A29" s="56" t="s">
        <v>56</v>
      </c>
      <c r="B29" s="50" t="s">
        <v>58</v>
      </c>
      <c r="C29" s="50"/>
      <c r="D29" s="50"/>
      <c r="E29" s="58" t="n">
        <f aca="false">E27</f>
        <v>5300000</v>
      </c>
      <c r="F29" s="58" t="n">
        <f aca="false">E29*0.2%</f>
        <v>10600</v>
      </c>
    </row>
    <row r="30" customFormat="false" ht="32.25" hidden="true" customHeight="true" outlineLevel="0" collapsed="false">
      <c r="A30" s="56" t="s">
        <v>59</v>
      </c>
      <c r="B30" s="50" t="s">
        <v>60</v>
      </c>
      <c r="C30" s="50"/>
      <c r="D30" s="50"/>
      <c r="E30" s="58"/>
      <c r="F30" s="58"/>
    </row>
    <row r="31" customFormat="false" ht="30.75" hidden="true" customHeight="true" outlineLevel="0" collapsed="false">
      <c r="A31" s="56" t="s">
        <v>61</v>
      </c>
      <c r="B31" s="50" t="s">
        <v>60</v>
      </c>
      <c r="C31" s="50"/>
      <c r="D31" s="50"/>
      <c r="E31" s="58"/>
      <c r="F31" s="58"/>
    </row>
    <row r="32" customFormat="false" ht="34.5" hidden="false" customHeight="true" outlineLevel="0" collapsed="false">
      <c r="A32" s="56" t="s">
        <v>62</v>
      </c>
      <c r="B32" s="50" t="s">
        <v>63</v>
      </c>
      <c r="C32" s="50"/>
      <c r="D32" s="50"/>
      <c r="E32" s="58" t="n">
        <f aca="false">E29</f>
        <v>5300000</v>
      </c>
      <c r="F32" s="58" t="n">
        <f aca="false">E32*5.1%</f>
        <v>270300</v>
      </c>
    </row>
    <row r="33" customFormat="false" ht="15.75" hidden="false" customHeight="true" outlineLevel="0" collapsed="false">
      <c r="A33" s="60" t="s">
        <v>64</v>
      </c>
      <c r="B33" s="60"/>
      <c r="C33" s="60"/>
      <c r="D33" s="60"/>
      <c r="E33" s="56" t="s">
        <v>46</v>
      </c>
      <c r="F33" s="101" t="n">
        <f aca="false">F22+F26+F32</f>
        <v>1600600</v>
      </c>
    </row>
    <row r="34" customFormat="false" ht="15.75" hidden="false" customHeight="false" outlineLevel="0" collapsed="false">
      <c r="A34" s="62"/>
      <c r="B34" s="62"/>
      <c r="C34" s="62"/>
      <c r="D34" s="62"/>
      <c r="E34" s="63"/>
      <c r="F34" s="106"/>
    </row>
    <row r="35" customFormat="false" ht="15.75" hidden="false" customHeight="true" outlineLevel="0" collapsed="false">
      <c r="A35" s="66" t="s">
        <v>65</v>
      </c>
      <c r="B35" s="66"/>
      <c r="C35" s="66"/>
      <c r="D35" s="66"/>
      <c r="E35" s="66"/>
      <c r="F35" s="66"/>
      <c r="G35" s="67"/>
    </row>
    <row r="36" customFormat="false" ht="15.75" hidden="false" customHeight="true" outlineLevel="0" collapsed="false">
      <c r="A36" s="68" t="s">
        <v>332</v>
      </c>
      <c r="B36" s="68"/>
      <c r="C36" s="68"/>
      <c r="D36" s="68"/>
      <c r="E36" s="68"/>
      <c r="F36" s="68"/>
      <c r="G36" s="67"/>
    </row>
    <row r="37" s="2" customFormat="true" ht="15.75" hidden="false" customHeight="true" outlineLevel="0" collapsed="false">
      <c r="A37" s="66" t="s">
        <v>67</v>
      </c>
      <c r="B37" s="66"/>
      <c r="C37" s="66"/>
      <c r="D37" s="66"/>
      <c r="E37" s="66"/>
      <c r="F37" s="66"/>
      <c r="G37" s="48"/>
    </row>
    <row r="38" s="2" customFormat="true" ht="31.5" hidden="false" customHeight="false" outlineLevel="0" collapsed="false">
      <c r="A38" s="36" t="s">
        <v>8</v>
      </c>
      <c r="B38" s="36" t="s">
        <v>35</v>
      </c>
      <c r="C38" s="36" t="s">
        <v>68</v>
      </c>
      <c r="D38" s="36" t="s">
        <v>36</v>
      </c>
      <c r="E38" s="36" t="s">
        <v>37</v>
      </c>
      <c r="F38" s="36" t="s">
        <v>38</v>
      </c>
      <c r="G38" s="48"/>
    </row>
    <row r="39" s="2" customFormat="true" ht="15.75" hidden="false" customHeight="false" outlineLevel="0" collapsed="false">
      <c r="A39" s="36" t="n">
        <v>1</v>
      </c>
      <c r="B39" s="50" t="s">
        <v>69</v>
      </c>
      <c r="C39" s="36" t="n">
        <v>1</v>
      </c>
      <c r="D39" s="36" t="n">
        <v>12</v>
      </c>
      <c r="E39" s="69" t="n">
        <v>900</v>
      </c>
      <c r="F39" s="69" t="n">
        <f aca="false">D39*E39</f>
        <v>10800</v>
      </c>
      <c r="G39" s="48"/>
    </row>
    <row r="40" s="2" customFormat="true" ht="15.75" hidden="false" customHeight="true" outlineLevel="0" collapsed="false">
      <c r="A40" s="51" t="s">
        <v>70</v>
      </c>
      <c r="B40" s="51"/>
      <c r="C40" s="51"/>
      <c r="D40" s="51"/>
      <c r="E40" s="51"/>
      <c r="F40" s="52" t="n">
        <f aca="false">F39</f>
        <v>10800</v>
      </c>
      <c r="G40" s="48"/>
    </row>
    <row r="41" s="2" customFormat="true" ht="15.75" hidden="false" customHeight="true" outlineLevel="0" collapsed="false">
      <c r="A41" s="53"/>
      <c r="B41" s="53"/>
      <c r="C41" s="53"/>
      <c r="D41" s="53"/>
      <c r="E41" s="53"/>
      <c r="F41" s="54"/>
      <c r="G41" s="48"/>
    </row>
    <row r="42" s="2" customFormat="true" ht="18.75" hidden="false" customHeight="true" outlineLevel="0" collapsed="false">
      <c r="A42" s="62" t="s">
        <v>71</v>
      </c>
      <c r="B42" s="62"/>
      <c r="C42" s="62"/>
      <c r="D42" s="62"/>
      <c r="E42" s="62"/>
      <c r="F42" s="62"/>
      <c r="G42" s="48"/>
    </row>
    <row r="43" s="2" customFormat="true" ht="47.25" hidden="false" customHeight="false" outlineLevel="0" collapsed="false">
      <c r="A43" s="36" t="s">
        <v>8</v>
      </c>
      <c r="B43" s="36" t="s">
        <v>35</v>
      </c>
      <c r="C43" s="36" t="s">
        <v>72</v>
      </c>
      <c r="D43" s="36" t="s">
        <v>73</v>
      </c>
      <c r="E43" s="36" t="s">
        <v>74</v>
      </c>
      <c r="F43" s="36" t="s">
        <v>38</v>
      </c>
      <c r="G43" s="48"/>
    </row>
    <row r="44" s="2" customFormat="true" ht="31.5" hidden="false" customHeight="false" outlineLevel="0" collapsed="false">
      <c r="A44" s="36" t="n">
        <v>1</v>
      </c>
      <c r="B44" s="50" t="s">
        <v>75</v>
      </c>
      <c r="C44" s="70" t="n">
        <v>700</v>
      </c>
      <c r="D44" s="36" t="n">
        <v>1883.16</v>
      </c>
      <c r="E44" s="36" t="s">
        <v>76</v>
      </c>
      <c r="F44" s="69" t="n">
        <f aca="false">D44*C44</f>
        <v>1318212</v>
      </c>
      <c r="G44" s="48"/>
    </row>
    <row r="45" s="2" customFormat="true" ht="31.5" hidden="false" customHeight="false" outlineLevel="0" collapsed="false">
      <c r="A45" s="36" t="n">
        <v>2</v>
      </c>
      <c r="B45" s="50" t="s">
        <v>77</v>
      </c>
      <c r="C45" s="70" t="n">
        <v>700</v>
      </c>
      <c r="D45" s="36" t="n">
        <v>59.03</v>
      </c>
      <c r="E45" s="36" t="s">
        <v>76</v>
      </c>
      <c r="F45" s="69" t="n">
        <f aca="false">D45*C45</f>
        <v>41321</v>
      </c>
      <c r="H45" s="89"/>
    </row>
    <row r="46" s="2" customFormat="true" ht="15.75" hidden="false" customHeight="false" outlineLevel="0" collapsed="false">
      <c r="A46" s="36" t="n">
        <v>3</v>
      </c>
      <c r="B46" s="50" t="s">
        <v>78</v>
      </c>
      <c r="C46" s="70" t="n">
        <v>2000</v>
      </c>
      <c r="D46" s="36" t="n">
        <v>24.18</v>
      </c>
      <c r="E46" s="36" t="s">
        <v>76</v>
      </c>
      <c r="F46" s="69" t="n">
        <f aca="false">D46*C46</f>
        <v>48360</v>
      </c>
      <c r="H46" s="89"/>
    </row>
    <row r="47" s="2" customFormat="true" ht="15.75" hidden="false" customHeight="false" outlineLevel="0" collapsed="false">
      <c r="A47" s="36" t="n">
        <v>4</v>
      </c>
      <c r="B47" s="50" t="s">
        <v>79</v>
      </c>
      <c r="C47" s="70" t="n">
        <v>2000</v>
      </c>
      <c r="D47" s="36" t="n">
        <v>39.17</v>
      </c>
      <c r="E47" s="36" t="s">
        <v>76</v>
      </c>
      <c r="F47" s="69" t="n">
        <f aca="false">D47*C47</f>
        <v>78340</v>
      </c>
      <c r="G47" s="48"/>
    </row>
    <row r="48" s="2" customFormat="true" ht="15.75" hidden="false" customHeight="false" outlineLevel="0" collapsed="false">
      <c r="A48" s="36" t="n">
        <v>5</v>
      </c>
      <c r="B48" s="50" t="s">
        <v>80</v>
      </c>
      <c r="C48" s="70" t="n">
        <v>12</v>
      </c>
      <c r="D48" s="36" t="n">
        <v>4500</v>
      </c>
      <c r="E48" s="36" t="s">
        <v>76</v>
      </c>
      <c r="F48" s="69" t="n">
        <f aca="false">D48*C48</f>
        <v>54000</v>
      </c>
      <c r="G48" s="48"/>
    </row>
    <row r="49" s="2" customFormat="true" ht="15.75" hidden="false" customHeight="false" outlineLevel="0" collapsed="false">
      <c r="A49" s="36" t="n">
        <v>6</v>
      </c>
      <c r="B49" s="50" t="s">
        <v>81</v>
      </c>
      <c r="C49" s="70" t="n">
        <v>85000</v>
      </c>
      <c r="D49" s="36" t="n">
        <v>6.53</v>
      </c>
      <c r="E49" s="36" t="s">
        <v>76</v>
      </c>
      <c r="F49" s="69" t="n">
        <f aca="false">C49*D49</f>
        <v>555050</v>
      </c>
      <c r="G49" s="48"/>
    </row>
    <row r="50" s="76" customFormat="true" ht="15.75" hidden="false" customHeight="true" outlineLevel="0" collapsed="false">
      <c r="A50" s="51" t="s">
        <v>82</v>
      </c>
      <c r="B50" s="51"/>
      <c r="C50" s="51"/>
      <c r="D50" s="51"/>
      <c r="E50" s="51"/>
      <c r="F50" s="52" t="n">
        <f aca="false">SUM(F44:F49)</f>
        <v>2095283</v>
      </c>
      <c r="G50" s="131"/>
    </row>
    <row r="51" s="76" customFormat="true" ht="15.75" hidden="false" customHeight="true" outlineLevel="0" collapsed="false">
      <c r="A51" s="53"/>
      <c r="B51" s="53"/>
      <c r="C51" s="53"/>
      <c r="D51" s="53"/>
      <c r="E51" s="53"/>
      <c r="F51" s="54"/>
      <c r="G51" s="131"/>
    </row>
    <row r="52" s="2" customFormat="true" ht="15.75" hidden="false" customHeight="true" outlineLevel="0" collapsed="false">
      <c r="A52" s="47" t="s">
        <v>85</v>
      </c>
      <c r="B52" s="47"/>
      <c r="C52" s="47"/>
      <c r="D52" s="47"/>
      <c r="E52" s="47"/>
      <c r="F52" s="47"/>
      <c r="G52" s="48"/>
    </row>
    <row r="53" s="2" customFormat="true" ht="32.25" hidden="false" customHeight="true" outlineLevel="0" collapsed="false">
      <c r="A53" s="36" t="s">
        <v>8</v>
      </c>
      <c r="B53" s="36" t="s">
        <v>35</v>
      </c>
      <c r="C53" s="36"/>
      <c r="D53" s="36" t="s">
        <v>86</v>
      </c>
      <c r="E53" s="86" t="s">
        <v>87</v>
      </c>
      <c r="F53" s="36" t="s">
        <v>38</v>
      </c>
      <c r="G53" s="48"/>
    </row>
    <row r="54" s="2" customFormat="true" ht="14.25" hidden="false" customHeight="true" outlineLevel="0" collapsed="false">
      <c r="A54" s="56" t="n">
        <v>1</v>
      </c>
      <c r="B54" s="50" t="s">
        <v>88</v>
      </c>
      <c r="C54" s="50"/>
      <c r="D54" s="56" t="n">
        <v>1</v>
      </c>
      <c r="E54" s="111" t="n">
        <v>10</v>
      </c>
      <c r="F54" s="69" t="n">
        <v>25000</v>
      </c>
      <c r="G54" s="85"/>
    </row>
    <row r="55" s="2" customFormat="true" ht="15" hidden="false" customHeight="true" outlineLevel="0" collapsed="false">
      <c r="A55" s="56" t="n">
        <v>2</v>
      </c>
      <c r="B55" s="50" t="s">
        <v>308</v>
      </c>
      <c r="C55" s="50"/>
      <c r="D55" s="56" t="n">
        <v>1</v>
      </c>
      <c r="E55" s="111" t="n">
        <v>12</v>
      </c>
      <c r="F55" s="69" t="n">
        <v>18000</v>
      </c>
      <c r="G55" s="85"/>
    </row>
    <row r="56" s="2" customFormat="true" ht="15.75" hidden="false" customHeight="true" outlineLevel="0" collapsed="false">
      <c r="A56" s="56" t="n">
        <v>3</v>
      </c>
      <c r="B56" s="50" t="s">
        <v>90</v>
      </c>
      <c r="C56" s="50"/>
      <c r="D56" s="56" t="n">
        <v>1</v>
      </c>
      <c r="E56" s="111" t="n">
        <v>1</v>
      </c>
      <c r="F56" s="69" t="n">
        <v>10000</v>
      </c>
      <c r="G56" s="85"/>
    </row>
    <row r="57" s="2" customFormat="true" ht="15.75" hidden="false" customHeight="true" outlineLevel="0" collapsed="false">
      <c r="A57" s="56" t="n">
        <v>4</v>
      </c>
      <c r="B57" s="50" t="s">
        <v>309</v>
      </c>
      <c r="C57" s="50"/>
      <c r="D57" s="56" t="n">
        <v>1</v>
      </c>
      <c r="E57" s="111" t="n">
        <v>2</v>
      </c>
      <c r="F57" s="69" t="n">
        <v>10000</v>
      </c>
      <c r="G57" s="85"/>
    </row>
    <row r="58" s="2" customFormat="true" ht="32.25" hidden="false" customHeight="true" outlineLevel="0" collapsed="false">
      <c r="A58" s="56" t="n">
        <v>5</v>
      </c>
      <c r="B58" s="50" t="s">
        <v>91</v>
      </c>
      <c r="C58" s="50"/>
      <c r="D58" s="56" t="n">
        <v>1</v>
      </c>
      <c r="E58" s="111" t="n">
        <v>6</v>
      </c>
      <c r="F58" s="69" t="n">
        <v>15000</v>
      </c>
      <c r="G58" s="85"/>
    </row>
    <row r="59" s="2" customFormat="true" ht="15.75" hidden="false" customHeight="true" outlineLevel="0" collapsed="false">
      <c r="A59" s="56" t="n">
        <v>6</v>
      </c>
      <c r="B59" s="50" t="s">
        <v>92</v>
      </c>
      <c r="C59" s="50"/>
      <c r="D59" s="56" t="n">
        <v>1</v>
      </c>
      <c r="E59" s="111" t="n">
        <v>12</v>
      </c>
      <c r="F59" s="69" t="n">
        <v>24000</v>
      </c>
      <c r="G59" s="85"/>
    </row>
    <row r="60" s="2" customFormat="true" ht="15.75" hidden="false" customHeight="true" outlineLevel="0" collapsed="false">
      <c r="A60" s="56" t="n">
        <v>7</v>
      </c>
      <c r="B60" s="50" t="s">
        <v>93</v>
      </c>
      <c r="C60" s="50"/>
      <c r="D60" s="56" t="n">
        <v>1</v>
      </c>
      <c r="E60" s="111" t="n">
        <v>12</v>
      </c>
      <c r="F60" s="69" t="n">
        <v>36000</v>
      </c>
      <c r="G60" s="85"/>
    </row>
    <row r="61" s="2" customFormat="true" ht="15" hidden="false" customHeight="true" outlineLevel="0" collapsed="false">
      <c r="A61" s="56" t="n">
        <v>8</v>
      </c>
      <c r="B61" s="50" t="s">
        <v>94</v>
      </c>
      <c r="C61" s="50"/>
      <c r="D61" s="56" t="n">
        <v>1</v>
      </c>
      <c r="E61" s="111" t="n">
        <v>6</v>
      </c>
      <c r="F61" s="69" t="n">
        <v>4000</v>
      </c>
      <c r="G61" s="85"/>
    </row>
    <row r="62" s="2" customFormat="true" ht="15" hidden="false" customHeight="true" outlineLevel="0" collapsed="false">
      <c r="A62" s="56" t="n">
        <v>9</v>
      </c>
      <c r="B62" s="50" t="s">
        <v>95</v>
      </c>
      <c r="C62" s="50"/>
      <c r="D62" s="56" t="n">
        <v>1</v>
      </c>
      <c r="E62" s="111" t="n">
        <v>12</v>
      </c>
      <c r="F62" s="69" t="n">
        <v>6500</v>
      </c>
      <c r="G62" s="85"/>
    </row>
    <row r="63" s="2" customFormat="true" ht="15" hidden="false" customHeight="true" outlineLevel="0" collapsed="false">
      <c r="A63" s="56" t="n">
        <v>10</v>
      </c>
      <c r="B63" s="50" t="s">
        <v>310</v>
      </c>
      <c r="C63" s="50"/>
      <c r="D63" s="56" t="n">
        <v>1</v>
      </c>
      <c r="E63" s="111" t="n">
        <v>6</v>
      </c>
      <c r="F63" s="69" t="n">
        <v>16000</v>
      </c>
      <c r="G63" s="85"/>
    </row>
    <row r="64" s="2" customFormat="true" ht="31.5" hidden="false" customHeight="true" outlineLevel="0" collapsed="false">
      <c r="A64" s="56" t="n">
        <v>11</v>
      </c>
      <c r="B64" s="50" t="s">
        <v>311</v>
      </c>
      <c r="C64" s="50"/>
      <c r="D64" s="56" t="n">
        <v>1</v>
      </c>
      <c r="E64" s="111" t="n">
        <v>12</v>
      </c>
      <c r="F64" s="69" t="n">
        <v>17500</v>
      </c>
      <c r="G64" s="85"/>
    </row>
    <row r="65" s="2" customFormat="true" ht="15.75" hidden="false" customHeight="true" outlineLevel="0" collapsed="false">
      <c r="A65" s="56" t="n">
        <v>12</v>
      </c>
      <c r="B65" s="50" t="s">
        <v>313</v>
      </c>
      <c r="C65" s="50"/>
      <c r="D65" s="56" t="n">
        <v>1</v>
      </c>
      <c r="E65" s="111" t="n">
        <v>6</v>
      </c>
      <c r="F65" s="69" t="n">
        <v>18000</v>
      </c>
      <c r="G65" s="85"/>
    </row>
    <row r="66" s="76" customFormat="true" ht="15.75" hidden="false" customHeight="true" outlineLevel="0" collapsed="false">
      <c r="A66" s="60" t="s">
        <v>100</v>
      </c>
      <c r="B66" s="60"/>
      <c r="C66" s="60"/>
      <c r="D66" s="60"/>
      <c r="E66" s="52"/>
      <c r="F66" s="52" t="n">
        <f aca="false">SUM(F54:F65)</f>
        <v>200000</v>
      </c>
      <c r="G66" s="113"/>
    </row>
    <row r="67" s="76" customFormat="true" ht="15.75" hidden="false" customHeight="false" outlineLevel="0" collapsed="false">
      <c r="A67" s="62"/>
      <c r="B67" s="62"/>
      <c r="C67" s="62"/>
      <c r="D67" s="62"/>
      <c r="E67" s="54"/>
      <c r="F67" s="54"/>
      <c r="G67" s="113"/>
    </row>
    <row r="68" s="2" customFormat="true" ht="15.75" hidden="false" customHeight="true" outlineLevel="0" collapsed="false">
      <c r="A68" s="66" t="s">
        <v>101</v>
      </c>
      <c r="B68" s="66"/>
      <c r="C68" s="66"/>
      <c r="D68" s="66"/>
      <c r="E68" s="66"/>
      <c r="F68" s="66"/>
      <c r="G68" s="48"/>
    </row>
    <row r="69" s="2" customFormat="true" ht="31.5" hidden="false" customHeight="true" outlineLevel="0" collapsed="false">
      <c r="A69" s="36" t="s">
        <v>8</v>
      </c>
      <c r="B69" s="36" t="s">
        <v>35</v>
      </c>
      <c r="C69" s="36"/>
      <c r="D69" s="36"/>
      <c r="E69" s="36" t="s">
        <v>102</v>
      </c>
      <c r="F69" s="36" t="s">
        <v>103</v>
      </c>
      <c r="G69" s="48"/>
    </row>
    <row r="70" s="2" customFormat="true" ht="15.75" hidden="false" customHeight="true" outlineLevel="0" collapsed="false">
      <c r="A70" s="56" t="n">
        <v>1</v>
      </c>
      <c r="B70" s="82" t="s">
        <v>104</v>
      </c>
      <c r="C70" s="82"/>
      <c r="D70" s="82"/>
      <c r="E70" s="83" t="s">
        <v>105</v>
      </c>
      <c r="F70" s="84" t="n">
        <v>25000</v>
      </c>
      <c r="G70" s="85"/>
    </row>
    <row r="71" s="2" customFormat="true" ht="15.75" hidden="false" customHeight="false" outlineLevel="0" collapsed="false">
      <c r="A71" s="56" t="n">
        <v>2</v>
      </c>
      <c r="B71" s="114" t="s">
        <v>314</v>
      </c>
      <c r="C71" s="132"/>
      <c r="D71" s="115"/>
      <c r="E71" s="83" t="s">
        <v>105</v>
      </c>
      <c r="F71" s="84" t="n">
        <v>606217</v>
      </c>
      <c r="G71" s="85"/>
    </row>
    <row r="72" s="2" customFormat="true" ht="15" hidden="false" customHeight="true" outlineLevel="0" collapsed="false">
      <c r="A72" s="56" t="n">
        <v>3</v>
      </c>
      <c r="B72" s="82" t="s">
        <v>107</v>
      </c>
      <c r="C72" s="82"/>
      <c r="D72" s="82"/>
      <c r="E72" s="83" t="s">
        <v>108</v>
      </c>
      <c r="F72" s="84" t="n">
        <v>20000</v>
      </c>
      <c r="G72" s="85"/>
    </row>
    <row r="73" s="2" customFormat="true" ht="15.75" hidden="false" customHeight="true" outlineLevel="0" collapsed="false">
      <c r="A73" s="56" t="n">
        <v>4</v>
      </c>
      <c r="B73" s="82" t="s">
        <v>109</v>
      </c>
      <c r="C73" s="82"/>
      <c r="D73" s="82"/>
      <c r="E73" s="83" t="s">
        <v>108</v>
      </c>
      <c r="F73" s="84" t="n">
        <v>52000</v>
      </c>
      <c r="G73" s="85"/>
    </row>
    <row r="74" s="2" customFormat="true" ht="15.75" hidden="false" customHeight="true" outlineLevel="0" collapsed="false">
      <c r="A74" s="56" t="n">
        <v>5</v>
      </c>
      <c r="B74" s="82" t="s">
        <v>315</v>
      </c>
      <c r="C74" s="82"/>
      <c r="D74" s="82"/>
      <c r="E74" s="83" t="s">
        <v>108</v>
      </c>
      <c r="F74" s="84" t="n">
        <v>24000</v>
      </c>
      <c r="G74" s="85"/>
    </row>
    <row r="75" s="2" customFormat="true" ht="15.75" hidden="false" customHeight="true" outlineLevel="0" collapsed="false">
      <c r="A75" s="56" t="n">
        <v>6</v>
      </c>
      <c r="B75" s="82" t="s">
        <v>316</v>
      </c>
      <c r="C75" s="82"/>
      <c r="D75" s="82"/>
      <c r="E75" s="83" t="s">
        <v>105</v>
      </c>
      <c r="F75" s="84" t="n">
        <v>18000</v>
      </c>
      <c r="G75" s="85"/>
    </row>
    <row r="76" s="2" customFormat="true" ht="15.75" hidden="false" customHeight="true" outlineLevel="0" collapsed="false">
      <c r="A76" s="56" t="n">
        <v>7</v>
      </c>
      <c r="B76" s="82" t="s">
        <v>113</v>
      </c>
      <c r="C76" s="82"/>
      <c r="D76" s="82"/>
      <c r="E76" s="83" t="s">
        <v>108</v>
      </c>
      <c r="F76" s="84" t="n">
        <v>12000</v>
      </c>
      <c r="G76" s="85"/>
    </row>
    <row r="77" s="2" customFormat="true" ht="15.75" hidden="false" customHeight="true" outlineLevel="0" collapsed="false">
      <c r="A77" s="56" t="n">
        <v>8</v>
      </c>
      <c r="B77" s="82" t="s">
        <v>333</v>
      </c>
      <c r="C77" s="82"/>
      <c r="D77" s="82"/>
      <c r="E77" s="83" t="s">
        <v>105</v>
      </c>
      <c r="F77" s="84" t="n">
        <v>10000</v>
      </c>
      <c r="G77" s="85"/>
    </row>
    <row r="78" s="2" customFormat="true" ht="23.25" hidden="false" customHeight="true" outlineLevel="0" collapsed="false">
      <c r="A78" s="60" t="s">
        <v>115</v>
      </c>
      <c r="B78" s="60"/>
      <c r="C78" s="60"/>
      <c r="D78" s="60"/>
      <c r="E78" s="60"/>
      <c r="F78" s="61" t="n">
        <f aca="false">SUM(F70:F77)</f>
        <v>767217</v>
      </c>
      <c r="G78" s="48"/>
    </row>
    <row r="79" s="2" customFormat="true" ht="15" hidden="false" customHeight="true" outlineLevel="0" collapsed="false">
      <c r="A79" s="62"/>
      <c r="B79" s="62"/>
      <c r="C79" s="62"/>
      <c r="D79" s="62"/>
      <c r="E79" s="62"/>
      <c r="F79" s="64"/>
      <c r="G79" s="48"/>
    </row>
    <row r="80" s="2" customFormat="true" ht="15.75" hidden="false" customHeight="true" outlineLevel="0" collapsed="false">
      <c r="A80" s="66" t="s">
        <v>334</v>
      </c>
      <c r="B80" s="66"/>
      <c r="C80" s="66"/>
      <c r="D80" s="66"/>
      <c r="E80" s="66"/>
      <c r="F80" s="66"/>
      <c r="G80" s="48"/>
    </row>
    <row r="81" s="2" customFormat="true" ht="31.5" hidden="false" customHeight="true" outlineLevel="0" collapsed="false">
      <c r="A81" s="36" t="s">
        <v>8</v>
      </c>
      <c r="B81" s="36" t="s">
        <v>35</v>
      </c>
      <c r="C81" s="36"/>
      <c r="D81" s="36" t="s">
        <v>117</v>
      </c>
      <c r="E81" s="36" t="s">
        <v>118</v>
      </c>
      <c r="F81" s="36" t="s">
        <v>38</v>
      </c>
      <c r="G81" s="48"/>
    </row>
    <row r="82" s="2" customFormat="true" ht="15" hidden="false" customHeight="true" outlineLevel="0" collapsed="false">
      <c r="A82" s="91" t="s">
        <v>138</v>
      </c>
      <c r="B82" s="92" t="s">
        <v>139</v>
      </c>
      <c r="C82" s="92"/>
      <c r="D82" s="93" t="s">
        <v>142</v>
      </c>
      <c r="E82" s="93" t="s">
        <v>335</v>
      </c>
      <c r="F82" s="84" t="n">
        <v>18000</v>
      </c>
      <c r="G82" s="48"/>
    </row>
    <row r="83" s="2" customFormat="true" ht="15.75" hidden="false" customHeight="true" outlineLevel="0" collapsed="false">
      <c r="A83" s="91" t="s">
        <v>142</v>
      </c>
      <c r="B83" s="92" t="s">
        <v>321</v>
      </c>
      <c r="C83" s="92"/>
      <c r="D83" s="93" t="s">
        <v>142</v>
      </c>
      <c r="E83" s="93" t="s">
        <v>336</v>
      </c>
      <c r="F83" s="84" t="n">
        <f aca="false">E83*D83</f>
        <v>2000</v>
      </c>
      <c r="G83" s="48"/>
    </row>
    <row r="84" s="2" customFormat="true" ht="15.75" hidden="false" customHeight="true" outlineLevel="0" collapsed="false">
      <c r="A84" s="91" t="s">
        <v>146</v>
      </c>
      <c r="B84" s="92" t="s">
        <v>147</v>
      </c>
      <c r="C84" s="92"/>
      <c r="D84" s="93" t="s">
        <v>156</v>
      </c>
      <c r="E84" s="93" t="s">
        <v>166</v>
      </c>
      <c r="F84" s="84" t="n">
        <f aca="false">E84*D84</f>
        <v>200</v>
      </c>
      <c r="G84" s="48"/>
    </row>
    <row r="85" s="2" customFormat="true" ht="15.75" hidden="false" customHeight="true" outlineLevel="0" collapsed="false">
      <c r="A85" s="91" t="s">
        <v>150</v>
      </c>
      <c r="B85" s="92" t="s">
        <v>151</v>
      </c>
      <c r="C85" s="92"/>
      <c r="D85" s="93" t="s">
        <v>142</v>
      </c>
      <c r="E85" s="93" t="s">
        <v>148</v>
      </c>
      <c r="F85" s="84" t="n">
        <f aca="false">E85*D85</f>
        <v>200</v>
      </c>
      <c r="G85" s="48"/>
    </row>
    <row r="86" s="2" customFormat="true" ht="15.75" hidden="false" customHeight="false" outlineLevel="0" collapsed="false">
      <c r="A86" s="91" t="s">
        <v>144</v>
      </c>
      <c r="B86" s="94" t="s">
        <v>153</v>
      </c>
      <c r="C86" s="95"/>
      <c r="D86" s="93" t="s">
        <v>156</v>
      </c>
      <c r="E86" s="93" t="s">
        <v>191</v>
      </c>
      <c r="F86" s="84" t="n">
        <f aca="false">E86*D86</f>
        <v>600</v>
      </c>
      <c r="G86" s="48"/>
    </row>
    <row r="87" s="2" customFormat="true" ht="15.75" hidden="false" customHeight="false" outlineLevel="0" collapsed="false">
      <c r="A87" s="91" t="s">
        <v>140</v>
      </c>
      <c r="B87" s="94" t="s">
        <v>155</v>
      </c>
      <c r="C87" s="96"/>
      <c r="D87" s="93" t="s">
        <v>142</v>
      </c>
      <c r="E87" s="93" t="s">
        <v>337</v>
      </c>
      <c r="F87" s="84" t="n">
        <f aca="false">E87*D87</f>
        <v>460</v>
      </c>
      <c r="G87" s="48"/>
    </row>
    <row r="88" s="2" customFormat="true" ht="15.75" hidden="false" customHeight="false" outlineLevel="0" collapsed="false">
      <c r="A88" s="91" t="s">
        <v>158</v>
      </c>
      <c r="B88" s="94" t="s">
        <v>159</v>
      </c>
      <c r="C88" s="96"/>
      <c r="D88" s="93" t="s">
        <v>156</v>
      </c>
      <c r="E88" s="93" t="s">
        <v>291</v>
      </c>
      <c r="F88" s="84" t="n">
        <f aca="false">E88*D88</f>
        <v>2200</v>
      </c>
      <c r="G88" s="48"/>
    </row>
    <row r="89" s="2" customFormat="true" ht="15.75" hidden="false" customHeight="false" outlineLevel="0" collapsed="false">
      <c r="A89" s="91" t="s">
        <v>161</v>
      </c>
      <c r="B89" s="94" t="s">
        <v>162</v>
      </c>
      <c r="C89" s="96"/>
      <c r="D89" s="93" t="s">
        <v>156</v>
      </c>
      <c r="E89" s="93" t="s">
        <v>174</v>
      </c>
      <c r="F89" s="84" t="n">
        <f aca="false">E89*D89</f>
        <v>150</v>
      </c>
      <c r="G89" s="48"/>
    </row>
    <row r="90" s="2" customFormat="true" ht="15.75" hidden="false" customHeight="true" outlineLevel="0" collapsed="false">
      <c r="A90" s="91" t="s">
        <v>164</v>
      </c>
      <c r="B90" s="92" t="s">
        <v>165</v>
      </c>
      <c r="C90" s="92"/>
      <c r="D90" s="93" t="s">
        <v>156</v>
      </c>
      <c r="E90" s="93" t="s">
        <v>338</v>
      </c>
      <c r="F90" s="84" t="n">
        <f aca="false">E90*D90</f>
        <v>790</v>
      </c>
      <c r="G90" s="48"/>
    </row>
    <row r="91" s="2" customFormat="true" ht="15.75" hidden="false" customHeight="true" outlineLevel="0" collapsed="false">
      <c r="A91" s="91" t="s">
        <v>156</v>
      </c>
      <c r="B91" s="92" t="s">
        <v>339</v>
      </c>
      <c r="C91" s="92"/>
      <c r="D91" s="93" t="s">
        <v>144</v>
      </c>
      <c r="E91" s="93" t="s">
        <v>245</v>
      </c>
      <c r="F91" s="84" t="n">
        <f aca="false">E91*D91</f>
        <v>1500</v>
      </c>
      <c r="G91" s="48"/>
    </row>
    <row r="92" s="2" customFormat="true" ht="15.75" hidden="false" customHeight="true" outlineLevel="0" collapsed="false">
      <c r="A92" s="60" t="s">
        <v>202</v>
      </c>
      <c r="B92" s="60"/>
      <c r="C92" s="60"/>
      <c r="D92" s="60"/>
      <c r="E92" s="60"/>
      <c r="F92" s="88" t="n">
        <f aca="false">SUM(F82:F91)</f>
        <v>26100</v>
      </c>
      <c r="G92" s="48"/>
    </row>
    <row r="93" s="2" customFormat="true" ht="15.75" hidden="false" customHeight="false" outlineLevel="0" collapsed="false">
      <c r="A93" s="62"/>
      <c r="B93" s="62"/>
      <c r="C93" s="62"/>
      <c r="D93" s="62"/>
      <c r="E93" s="62"/>
      <c r="F93" s="90"/>
      <c r="G93" s="48"/>
    </row>
    <row r="94" s="2" customFormat="true" ht="15.75" hidden="false" customHeight="true" outlineLevel="0" collapsed="false">
      <c r="A94" s="3" t="s">
        <v>21</v>
      </c>
      <c r="B94" s="3"/>
      <c r="C94" s="3"/>
      <c r="D94" s="3"/>
      <c r="E94" s="3"/>
      <c r="F94" s="3"/>
      <c r="G94" s="48"/>
    </row>
    <row r="95" s="2" customFormat="true" ht="15.75" hidden="false" customHeight="true" outlineLevel="0" collapsed="false">
      <c r="A95" s="3" t="s">
        <v>1</v>
      </c>
      <c r="B95" s="3"/>
      <c r="C95" s="3"/>
      <c r="D95" s="3"/>
      <c r="E95" s="3"/>
      <c r="F95" s="3"/>
      <c r="G95" s="48"/>
    </row>
    <row r="96" s="2" customFormat="true" ht="15.75" hidden="false" customHeight="true" outlineLevel="0" collapsed="false">
      <c r="A96" s="5" t="s">
        <v>330</v>
      </c>
      <c r="B96" s="5"/>
      <c r="C96" s="5"/>
      <c r="D96" s="5"/>
      <c r="E96" s="5"/>
      <c r="F96" s="5"/>
      <c r="G96" s="48"/>
    </row>
    <row r="97" customFormat="false" ht="15.75" hidden="false" customHeight="true" outlineLevel="0" collapsed="false">
      <c r="A97" s="30" t="s">
        <v>203</v>
      </c>
      <c r="B97" s="30"/>
      <c r="C97" s="30"/>
      <c r="D97" s="30"/>
      <c r="E97" s="30"/>
      <c r="F97" s="30"/>
      <c r="G97" s="31"/>
    </row>
    <row r="98" customFormat="false" ht="15.75" hidden="false" customHeight="true" outlineLevel="0" collapsed="false">
      <c r="A98" s="3" t="s">
        <v>24</v>
      </c>
      <c r="B98" s="3"/>
      <c r="C98" s="3"/>
      <c r="D98" s="3"/>
      <c r="E98" s="3"/>
      <c r="F98" s="3"/>
      <c r="G98" s="4"/>
    </row>
    <row r="99" customFormat="false" ht="15.75" hidden="false" customHeight="true" outlineLevel="0" collapsed="false">
      <c r="A99" s="32" t="s">
        <v>25</v>
      </c>
      <c r="B99" s="32"/>
      <c r="C99" s="32"/>
      <c r="D99" s="32"/>
      <c r="E99" s="32"/>
      <c r="F99" s="32"/>
      <c r="G99" s="32"/>
    </row>
    <row r="100" customFormat="false" ht="15.75" hidden="false" customHeight="true" outlineLevel="0" collapsed="false">
      <c r="A100" s="3" t="s">
        <v>26</v>
      </c>
      <c r="B100" s="3"/>
      <c r="C100" s="3"/>
      <c r="D100" s="3"/>
      <c r="E100" s="3"/>
      <c r="F100" s="3"/>
      <c r="G100" s="4"/>
    </row>
    <row r="101" customFormat="false" ht="33.75" hidden="false" customHeight="true" outlineLevel="0" collapsed="false">
      <c r="A101" s="38" t="s">
        <v>27</v>
      </c>
      <c r="B101" s="38"/>
      <c r="C101" s="38" t="s">
        <v>28</v>
      </c>
      <c r="D101" s="38"/>
      <c r="E101" s="38" t="s">
        <v>29</v>
      </c>
      <c r="F101" s="38"/>
      <c r="G101" s="13" t="s">
        <v>30</v>
      </c>
    </row>
    <row r="102" customFormat="false" ht="15.75" hidden="false" customHeight="false" outlineLevel="0" collapsed="false">
      <c r="A102" s="38" t="s">
        <v>31</v>
      </c>
      <c r="B102" s="38" t="s">
        <v>32</v>
      </c>
      <c r="C102" s="38" t="s">
        <v>31</v>
      </c>
      <c r="D102" s="38" t="s">
        <v>32</v>
      </c>
      <c r="E102" s="38" t="s">
        <v>31</v>
      </c>
      <c r="F102" s="38" t="s">
        <v>32</v>
      </c>
      <c r="G102" s="13"/>
    </row>
    <row r="103" customFormat="false" ht="9.75" hidden="false" customHeight="true" outlineLevel="0" collapsed="false">
      <c r="A103" s="39" t="n">
        <v>1</v>
      </c>
      <c r="B103" s="39" t="n">
        <v>2</v>
      </c>
      <c r="C103" s="39" t="n">
        <v>3</v>
      </c>
      <c r="D103" s="39" t="n">
        <v>4</v>
      </c>
      <c r="E103" s="39" t="n">
        <v>5</v>
      </c>
      <c r="F103" s="39" t="n">
        <v>6</v>
      </c>
      <c r="G103" s="40" t="n">
        <v>7</v>
      </c>
    </row>
    <row r="104" customFormat="false" ht="15.75" hidden="false" customHeight="false" outlineLevel="0" collapsed="false">
      <c r="A104" s="42" t="n">
        <f aca="false">B104/12</f>
        <v>2050051.20327701</v>
      </c>
      <c r="B104" s="42" t="n">
        <f aca="false">G104</f>
        <v>24600614.4393241</v>
      </c>
      <c r="C104" s="43" t="n">
        <f aca="false">D104/12</f>
        <v>2050051.20327701</v>
      </c>
      <c r="D104" s="43" t="n">
        <f aca="false">G104</f>
        <v>24600614.4393241</v>
      </c>
      <c r="E104" s="43" t="n">
        <f aca="false">F104/12</f>
        <v>2050051.20327701</v>
      </c>
      <c r="F104" s="43" t="n">
        <f aca="false">G104</f>
        <v>24600614.4393241</v>
      </c>
      <c r="G104" s="44" t="n">
        <f aca="false">32030000/1.302</f>
        <v>24600614.4393241</v>
      </c>
    </row>
    <row r="105" customFormat="false" ht="15.75" hidden="false" customHeight="true" outlineLevel="0" collapsed="false">
      <c r="A105" s="45" t="s">
        <v>33</v>
      </c>
      <c r="B105" s="45"/>
      <c r="C105" s="45"/>
      <c r="D105" s="45"/>
      <c r="E105" s="45"/>
      <c r="F105" s="45"/>
      <c r="G105" s="98" t="n">
        <f aca="false">G104</f>
        <v>24600614.4393241</v>
      </c>
    </row>
    <row r="106" customFormat="false" ht="15.75" hidden="false" customHeight="false" outlineLevel="0" collapsed="false">
      <c r="A106" s="33"/>
      <c r="B106" s="33"/>
      <c r="C106" s="33"/>
      <c r="D106" s="33"/>
      <c r="E106" s="33"/>
      <c r="F106" s="33"/>
      <c r="G106" s="99"/>
    </row>
    <row r="107" customFormat="false" ht="52.5" hidden="false" customHeight="true" outlineLevel="0" collapsed="false">
      <c r="A107" s="35" t="s">
        <v>340</v>
      </c>
      <c r="B107" s="35"/>
      <c r="C107" s="35"/>
      <c r="D107" s="35"/>
      <c r="E107" s="35"/>
      <c r="F107" s="35"/>
      <c r="G107" s="4"/>
    </row>
    <row r="108" customFormat="false" ht="63" hidden="false" customHeight="true" outlineLevel="0" collapsed="false">
      <c r="A108" s="36" t="s">
        <v>8</v>
      </c>
      <c r="B108" s="36" t="s">
        <v>42</v>
      </c>
      <c r="C108" s="36"/>
      <c r="D108" s="36"/>
      <c r="E108" s="36" t="s">
        <v>43</v>
      </c>
      <c r="F108" s="36" t="s">
        <v>44</v>
      </c>
    </row>
    <row r="109" customFormat="false" ht="15.75" hidden="false" customHeight="true" outlineLevel="0" collapsed="false">
      <c r="A109" s="56" t="n">
        <v>1</v>
      </c>
      <c r="B109" s="50" t="s">
        <v>45</v>
      </c>
      <c r="C109" s="50"/>
      <c r="D109" s="50"/>
      <c r="E109" s="56" t="s">
        <v>46</v>
      </c>
      <c r="F109" s="58" t="n">
        <f aca="false">SUM(F110:F112)</f>
        <v>5412135.17665131</v>
      </c>
    </row>
    <row r="110" customFormat="false" ht="15.75" hidden="false" customHeight="true" outlineLevel="0" collapsed="false">
      <c r="A110" s="56" t="s">
        <v>47</v>
      </c>
      <c r="B110" s="50" t="s">
        <v>48</v>
      </c>
      <c r="C110" s="50"/>
      <c r="D110" s="50"/>
      <c r="E110" s="58" t="n">
        <f aca="false">G104</f>
        <v>24600614.4393241</v>
      </c>
      <c r="F110" s="58" t="n">
        <f aca="false">E110*22%</f>
        <v>5412135.17665131</v>
      </c>
    </row>
    <row r="111" customFormat="false" ht="15.75" hidden="true" customHeight="true" outlineLevel="0" collapsed="false">
      <c r="A111" s="59" t="s">
        <v>49</v>
      </c>
      <c r="B111" s="50" t="s">
        <v>50</v>
      </c>
      <c r="C111" s="50"/>
      <c r="D111" s="50"/>
      <c r="E111" s="58"/>
      <c r="F111" s="58"/>
    </row>
    <row r="112" customFormat="false" ht="46.5" hidden="true" customHeight="true" outlineLevel="0" collapsed="false">
      <c r="A112" s="56" t="s">
        <v>51</v>
      </c>
      <c r="B112" s="50" t="s">
        <v>52</v>
      </c>
      <c r="C112" s="50"/>
      <c r="D112" s="50"/>
      <c r="E112" s="58"/>
      <c r="F112" s="58"/>
    </row>
    <row r="113" customFormat="false" ht="31.5" hidden="false" customHeight="true" outlineLevel="0" collapsed="false">
      <c r="A113" s="56" t="n">
        <v>2</v>
      </c>
      <c r="B113" s="50" t="s">
        <v>53</v>
      </c>
      <c r="C113" s="50"/>
      <c r="D113" s="50"/>
      <c r="E113" s="56" t="s">
        <v>46</v>
      </c>
      <c r="F113" s="58" t="n">
        <f aca="false">SUM(F114:F118)</f>
        <v>762619.047619048</v>
      </c>
    </row>
    <row r="114" customFormat="false" ht="30" hidden="false" customHeight="true" outlineLevel="0" collapsed="false">
      <c r="A114" s="56" t="s">
        <v>54</v>
      </c>
      <c r="B114" s="50" t="s">
        <v>55</v>
      </c>
      <c r="C114" s="50"/>
      <c r="D114" s="50"/>
      <c r="E114" s="58" t="n">
        <f aca="false">E110</f>
        <v>24600614.4393241</v>
      </c>
      <c r="F114" s="58" t="n">
        <f aca="false">E114*2.9%</f>
        <v>713417.818740399</v>
      </c>
    </row>
    <row r="115" customFormat="false" ht="30.75" hidden="true" customHeight="true" outlineLevel="0" collapsed="false">
      <c r="A115" s="56" t="s">
        <v>56</v>
      </c>
      <c r="B115" s="50" t="s">
        <v>57</v>
      </c>
      <c r="C115" s="50"/>
      <c r="D115" s="50"/>
      <c r="E115" s="58"/>
      <c r="F115" s="58"/>
    </row>
    <row r="116" customFormat="false" ht="47.25" hidden="false" customHeight="true" outlineLevel="0" collapsed="false">
      <c r="A116" s="56" t="s">
        <v>56</v>
      </c>
      <c r="B116" s="50" t="s">
        <v>305</v>
      </c>
      <c r="C116" s="50"/>
      <c r="D116" s="50"/>
      <c r="E116" s="58" t="n">
        <f aca="false">E114</f>
        <v>24600614.4393241</v>
      </c>
      <c r="F116" s="58" t="n">
        <f aca="false">E116*0.2%</f>
        <v>49201.2288786482</v>
      </c>
    </row>
    <row r="117" customFormat="false" ht="34.5" hidden="true" customHeight="true" outlineLevel="0" collapsed="false">
      <c r="A117" s="56" t="s">
        <v>59</v>
      </c>
      <c r="B117" s="50" t="s">
        <v>60</v>
      </c>
      <c r="C117" s="50"/>
      <c r="D117" s="50"/>
      <c r="E117" s="58"/>
      <c r="F117" s="58"/>
    </row>
    <row r="118" customFormat="false" ht="32.25" hidden="true" customHeight="true" outlineLevel="0" collapsed="false">
      <c r="A118" s="56" t="s">
        <v>61</v>
      </c>
      <c r="B118" s="50" t="s">
        <v>60</v>
      </c>
      <c r="C118" s="50"/>
      <c r="D118" s="50"/>
      <c r="E118" s="58"/>
      <c r="F118" s="58"/>
    </row>
    <row r="119" customFormat="false" ht="33" hidden="false" customHeight="true" outlineLevel="0" collapsed="false">
      <c r="A119" s="56" t="s">
        <v>62</v>
      </c>
      <c r="B119" s="50" t="s">
        <v>63</v>
      </c>
      <c r="C119" s="50"/>
      <c r="D119" s="50"/>
      <c r="E119" s="58" t="n">
        <f aca="false">E116</f>
        <v>24600614.4393241</v>
      </c>
      <c r="F119" s="58" t="n">
        <f aca="false">E119*5.1%</f>
        <v>1254631.33640553</v>
      </c>
    </row>
    <row r="120" customFormat="false" ht="15.75" hidden="false" customHeight="true" outlineLevel="0" collapsed="false">
      <c r="A120" s="60" t="s">
        <v>64</v>
      </c>
      <c r="B120" s="60"/>
      <c r="C120" s="60"/>
      <c r="D120" s="60"/>
      <c r="E120" s="56" t="s">
        <v>46</v>
      </c>
      <c r="F120" s="101" t="n">
        <f aca="false">F109+F113+F119</f>
        <v>7429385.56067588</v>
      </c>
      <c r="G120" s="55"/>
    </row>
    <row r="121" customFormat="false" ht="15.75" hidden="false" customHeight="false" outlineLevel="0" collapsed="false">
      <c r="A121" s="62"/>
      <c r="B121" s="62"/>
      <c r="C121" s="62"/>
      <c r="D121" s="62"/>
      <c r="E121" s="63"/>
      <c r="F121" s="106"/>
      <c r="G121" s="55"/>
      <c r="I121" s="55" t="n">
        <f aca="false">G105+F120</f>
        <v>32030000</v>
      </c>
    </row>
    <row r="122" customFormat="false" ht="15.75" hidden="false" customHeight="true" outlineLevel="0" collapsed="false">
      <c r="A122" s="66" t="s">
        <v>65</v>
      </c>
      <c r="B122" s="66"/>
      <c r="C122" s="66"/>
      <c r="D122" s="66"/>
      <c r="E122" s="66"/>
      <c r="F122" s="66"/>
      <c r="G122" s="67"/>
    </row>
    <row r="123" customFormat="false" ht="15.75" hidden="false" customHeight="true" outlineLevel="0" collapsed="false">
      <c r="A123" s="68" t="s">
        <v>207</v>
      </c>
      <c r="B123" s="68"/>
      <c r="C123" s="68"/>
      <c r="D123" s="68"/>
      <c r="E123" s="68"/>
      <c r="F123" s="68"/>
      <c r="G123" s="67"/>
    </row>
    <row r="124" customFormat="false" ht="15.75" hidden="false" customHeight="true" outlineLevel="0" collapsed="false">
      <c r="A124" s="66" t="s">
        <v>208</v>
      </c>
      <c r="B124" s="66"/>
      <c r="C124" s="66"/>
      <c r="D124" s="66"/>
      <c r="E124" s="66"/>
      <c r="F124" s="66"/>
      <c r="G124" s="48"/>
    </row>
    <row r="125" customFormat="false" ht="31.5" hidden="false" customHeight="true" outlineLevel="0" collapsed="false">
      <c r="A125" s="36" t="s">
        <v>8</v>
      </c>
      <c r="B125" s="36" t="s">
        <v>35</v>
      </c>
      <c r="C125" s="36"/>
      <c r="D125" s="36"/>
      <c r="E125" s="36" t="s">
        <v>102</v>
      </c>
      <c r="F125" s="36" t="s">
        <v>103</v>
      </c>
      <c r="G125" s="48"/>
    </row>
    <row r="126" customFormat="false" ht="15.75" hidden="false" customHeight="true" outlineLevel="0" collapsed="false">
      <c r="A126" s="56" t="n">
        <v>1</v>
      </c>
      <c r="B126" s="82" t="s">
        <v>209</v>
      </c>
      <c r="C126" s="82"/>
      <c r="D126" s="82"/>
      <c r="E126" s="83" t="s">
        <v>108</v>
      </c>
      <c r="F126" s="84" t="n">
        <v>50000</v>
      </c>
      <c r="G126" s="85"/>
    </row>
    <row r="127" customFormat="false" ht="15.75" hidden="false" customHeight="true" outlineLevel="0" collapsed="false">
      <c r="A127" s="60" t="s">
        <v>115</v>
      </c>
      <c r="B127" s="60"/>
      <c r="C127" s="60"/>
      <c r="D127" s="60"/>
      <c r="E127" s="60"/>
      <c r="F127" s="61" t="n">
        <f aca="false">SUM(F126:F126)</f>
        <v>50000</v>
      </c>
      <c r="G127" s="48"/>
    </row>
    <row r="128" customFormat="false" ht="15.75" hidden="false" customHeight="false" outlineLevel="0" collapsed="false">
      <c r="A128" s="62"/>
      <c r="B128" s="62"/>
      <c r="C128" s="62"/>
      <c r="D128" s="62"/>
      <c r="E128" s="62"/>
      <c r="F128" s="64"/>
      <c r="G128" s="48"/>
    </row>
    <row r="129" customFormat="false" ht="15.75" hidden="false" customHeight="true" outlineLevel="0" collapsed="false">
      <c r="A129" s="66" t="s">
        <v>210</v>
      </c>
      <c r="B129" s="66"/>
      <c r="C129" s="66"/>
      <c r="D129" s="66"/>
      <c r="E129" s="66"/>
      <c r="F129" s="66"/>
      <c r="G129" s="48"/>
    </row>
    <row r="130" customFormat="false" ht="31.5" hidden="false" customHeight="true" outlineLevel="0" collapsed="false">
      <c r="A130" s="36" t="s">
        <v>8</v>
      </c>
      <c r="B130" s="36" t="s">
        <v>35</v>
      </c>
      <c r="C130" s="36"/>
      <c r="D130" s="36" t="s">
        <v>117</v>
      </c>
      <c r="E130" s="36" t="s">
        <v>118</v>
      </c>
      <c r="F130" s="36" t="s">
        <v>38</v>
      </c>
      <c r="G130" s="48"/>
    </row>
    <row r="131" customFormat="false" ht="15.75" hidden="false" customHeight="true" outlineLevel="0" collapsed="false">
      <c r="A131" s="133" t="n">
        <v>1</v>
      </c>
      <c r="B131" s="134" t="n">
        <v>2</v>
      </c>
      <c r="C131" s="134"/>
      <c r="D131" s="135" t="n">
        <v>3</v>
      </c>
      <c r="E131" s="121" t="n">
        <v>4</v>
      </c>
      <c r="F131" s="122" t="n">
        <v>5</v>
      </c>
      <c r="G131" s="112"/>
    </row>
    <row r="132" customFormat="false" ht="15.75" hidden="false" customHeight="true" outlineLevel="0" collapsed="false">
      <c r="A132" s="86" t="n">
        <v>1</v>
      </c>
      <c r="B132" s="82" t="s">
        <v>341</v>
      </c>
      <c r="C132" s="82"/>
      <c r="D132" s="83" t="n">
        <v>2</v>
      </c>
      <c r="E132" s="102" t="n">
        <v>25000</v>
      </c>
      <c r="F132" s="69" t="n">
        <f aca="false">E132*D132</f>
        <v>50000</v>
      </c>
      <c r="G132" s="48"/>
    </row>
    <row r="133" customFormat="false" ht="15.75" hidden="false" customHeight="true" outlineLevel="0" collapsed="false">
      <c r="A133" s="86" t="n">
        <v>2</v>
      </c>
      <c r="B133" s="82" t="s">
        <v>342</v>
      </c>
      <c r="C133" s="82"/>
      <c r="D133" s="83" t="n">
        <v>2</v>
      </c>
      <c r="E133" s="102" t="n">
        <v>34500</v>
      </c>
      <c r="F133" s="69" t="n">
        <f aca="false">E133*D133</f>
        <v>69000</v>
      </c>
      <c r="G133" s="48"/>
    </row>
    <row r="134" customFormat="false" ht="15.75" hidden="false" customHeight="true" outlineLevel="0" collapsed="false">
      <c r="A134" s="60" t="s">
        <v>120</v>
      </c>
      <c r="B134" s="60"/>
      <c r="C134" s="60"/>
      <c r="D134" s="60"/>
      <c r="E134" s="60"/>
      <c r="F134" s="88" t="n">
        <f aca="false">F132+F133</f>
        <v>119000</v>
      </c>
      <c r="G134" s="48"/>
    </row>
    <row r="135" customFormat="false" ht="15.75" hidden="false" customHeight="false" outlineLevel="0" collapsed="false">
      <c r="A135" s="62"/>
      <c r="B135" s="62"/>
      <c r="C135" s="62"/>
      <c r="D135" s="62"/>
      <c r="E135" s="62"/>
      <c r="F135" s="90"/>
      <c r="G135" s="48"/>
    </row>
    <row r="136" customFormat="false" ht="15.75" hidden="false" customHeight="true" outlineLevel="0" collapsed="false">
      <c r="A136" s="66" t="s">
        <v>212</v>
      </c>
      <c r="B136" s="66"/>
      <c r="C136" s="66"/>
      <c r="D136" s="66"/>
      <c r="E136" s="66"/>
      <c r="F136" s="66"/>
      <c r="G136" s="48"/>
    </row>
    <row r="137" customFormat="false" ht="31.5" hidden="false" customHeight="true" outlineLevel="0" collapsed="false">
      <c r="A137" s="36" t="s">
        <v>8</v>
      </c>
      <c r="B137" s="36" t="s">
        <v>35</v>
      </c>
      <c r="C137" s="36"/>
      <c r="D137" s="36" t="s">
        <v>117</v>
      </c>
      <c r="E137" s="36" t="s">
        <v>118</v>
      </c>
      <c r="F137" s="36" t="s">
        <v>38</v>
      </c>
      <c r="G137" s="48"/>
    </row>
    <row r="138" customFormat="false" ht="15.75" hidden="false" customHeight="true" outlineLevel="0" collapsed="false">
      <c r="A138" s="119" t="n">
        <v>1</v>
      </c>
      <c r="B138" s="120" t="n">
        <v>2</v>
      </c>
      <c r="C138" s="120"/>
      <c r="D138" s="121" t="n">
        <v>3</v>
      </c>
      <c r="E138" s="121" t="n">
        <v>4</v>
      </c>
      <c r="F138" s="122" t="n">
        <v>5</v>
      </c>
      <c r="G138" s="112"/>
    </row>
    <row r="139" customFormat="false" ht="15.75" hidden="false" customHeight="true" outlineLevel="0" collapsed="false">
      <c r="A139" s="91" t="s">
        <v>138</v>
      </c>
      <c r="B139" s="92" t="s">
        <v>213</v>
      </c>
      <c r="C139" s="92"/>
      <c r="D139" s="93" t="s">
        <v>343</v>
      </c>
      <c r="E139" s="93" t="s">
        <v>215</v>
      </c>
      <c r="F139" s="84" t="n">
        <f aca="false">E139*D139</f>
        <v>11800</v>
      </c>
      <c r="G139" s="112"/>
    </row>
    <row r="140" customFormat="false" ht="15.75" hidden="false" customHeight="true" outlineLevel="0" collapsed="false">
      <c r="A140" s="91" t="s">
        <v>142</v>
      </c>
      <c r="B140" s="92" t="s">
        <v>216</v>
      </c>
      <c r="C140" s="92"/>
      <c r="D140" s="93" t="s">
        <v>343</v>
      </c>
      <c r="E140" s="93" t="s">
        <v>323</v>
      </c>
      <c r="F140" s="84" t="n">
        <f aca="false">E140*D140</f>
        <v>15340</v>
      </c>
      <c r="G140" s="112"/>
    </row>
    <row r="141" customFormat="false" ht="15.75" hidden="false" customHeight="false" outlineLevel="0" collapsed="false">
      <c r="A141" s="91" t="s">
        <v>146</v>
      </c>
      <c r="B141" s="94" t="s">
        <v>217</v>
      </c>
      <c r="C141" s="96"/>
      <c r="D141" s="93" t="s">
        <v>343</v>
      </c>
      <c r="E141" s="93" t="s">
        <v>218</v>
      </c>
      <c r="F141" s="84" t="n">
        <f aca="false">E141*D141</f>
        <v>7080</v>
      </c>
      <c r="G141" s="112"/>
    </row>
    <row r="142" customFormat="false" ht="15.75" hidden="false" customHeight="false" outlineLevel="0" collapsed="false">
      <c r="A142" s="91" t="s">
        <v>150</v>
      </c>
      <c r="B142" s="94" t="s">
        <v>219</v>
      </c>
      <c r="C142" s="96"/>
      <c r="D142" s="93" t="s">
        <v>343</v>
      </c>
      <c r="E142" s="93" t="s">
        <v>220</v>
      </c>
      <c r="F142" s="84" t="n">
        <f aca="false">E142*D142</f>
        <v>10620</v>
      </c>
      <c r="G142" s="112"/>
    </row>
    <row r="143" customFormat="false" ht="15.75" hidden="false" customHeight="false" outlineLevel="0" collapsed="false">
      <c r="A143" s="91" t="s">
        <v>144</v>
      </c>
      <c r="B143" s="94" t="s">
        <v>221</v>
      </c>
      <c r="C143" s="96"/>
      <c r="D143" s="93" t="s">
        <v>343</v>
      </c>
      <c r="E143" s="93" t="s">
        <v>222</v>
      </c>
      <c r="F143" s="84" t="n">
        <f aca="false">E143*D143</f>
        <v>20060</v>
      </c>
      <c r="G143" s="112"/>
    </row>
    <row r="144" customFormat="false" ht="15.75" hidden="false" customHeight="false" outlineLevel="0" collapsed="false">
      <c r="A144" s="91" t="s">
        <v>140</v>
      </c>
      <c r="B144" s="94" t="s">
        <v>223</v>
      </c>
      <c r="C144" s="96"/>
      <c r="D144" s="93" t="s">
        <v>177</v>
      </c>
      <c r="E144" s="93" t="s">
        <v>324</v>
      </c>
      <c r="F144" s="84" t="n">
        <f aca="false">E144*D144</f>
        <v>9000</v>
      </c>
      <c r="G144" s="112"/>
    </row>
    <row r="145" customFormat="false" ht="15.75" hidden="false" customHeight="false" outlineLevel="0" collapsed="false">
      <c r="A145" s="91" t="s">
        <v>158</v>
      </c>
      <c r="B145" s="94" t="s">
        <v>225</v>
      </c>
      <c r="C145" s="96"/>
      <c r="D145" s="93" t="s">
        <v>343</v>
      </c>
      <c r="E145" s="93" t="s">
        <v>215</v>
      </c>
      <c r="F145" s="84" t="n">
        <f aca="false">E145*D145</f>
        <v>11800</v>
      </c>
      <c r="G145" s="112"/>
    </row>
    <row r="146" customFormat="false" ht="15.75" hidden="false" customHeight="false" outlineLevel="0" collapsed="false">
      <c r="A146" s="91" t="s">
        <v>161</v>
      </c>
      <c r="B146" s="94" t="s">
        <v>226</v>
      </c>
      <c r="C146" s="96"/>
      <c r="D146" s="93" t="s">
        <v>343</v>
      </c>
      <c r="E146" s="93" t="s">
        <v>174</v>
      </c>
      <c r="F146" s="84" t="n">
        <f aca="false">E146*D146</f>
        <v>3540</v>
      </c>
      <c r="G146" s="112"/>
    </row>
    <row r="147" customFormat="false" ht="15.75" hidden="false" customHeight="false" outlineLevel="0" collapsed="false">
      <c r="A147" s="91" t="s">
        <v>164</v>
      </c>
      <c r="B147" s="94" t="s">
        <v>227</v>
      </c>
      <c r="C147" s="96"/>
      <c r="D147" s="93" t="s">
        <v>148</v>
      </c>
      <c r="E147" s="93" t="s">
        <v>344</v>
      </c>
      <c r="F147" s="84" t="n">
        <f aca="false">D147*E147</f>
        <v>3800</v>
      </c>
      <c r="G147" s="112"/>
    </row>
    <row r="148" customFormat="false" ht="15.75" hidden="false" customHeight="true" outlineLevel="0" collapsed="false">
      <c r="A148" s="91" t="s">
        <v>156</v>
      </c>
      <c r="B148" s="92" t="s">
        <v>228</v>
      </c>
      <c r="C148" s="92"/>
      <c r="D148" s="93" t="s">
        <v>343</v>
      </c>
      <c r="E148" s="93" t="s">
        <v>229</v>
      </c>
      <c r="F148" s="84" t="n">
        <f aca="false">E148*D148</f>
        <v>12980</v>
      </c>
      <c r="G148" s="112"/>
    </row>
    <row r="149" customFormat="false" ht="15.75" hidden="false" customHeight="false" outlineLevel="0" collapsed="false">
      <c r="A149" s="91" t="s">
        <v>169</v>
      </c>
      <c r="B149" s="94" t="s">
        <v>230</v>
      </c>
      <c r="C149" s="96"/>
      <c r="D149" s="93" t="s">
        <v>148</v>
      </c>
      <c r="E149" s="93" t="s">
        <v>224</v>
      </c>
      <c r="F149" s="84" t="n">
        <f aca="false">E149*D149</f>
        <v>2500</v>
      </c>
      <c r="G149" s="112"/>
    </row>
    <row r="150" customFormat="false" ht="15.75" hidden="false" customHeight="false" outlineLevel="0" collapsed="false">
      <c r="A150" s="91" t="s">
        <v>172</v>
      </c>
      <c r="B150" s="94" t="s">
        <v>231</v>
      </c>
      <c r="C150" s="96"/>
      <c r="D150" s="93" t="s">
        <v>148</v>
      </c>
      <c r="E150" s="93" t="s">
        <v>158</v>
      </c>
      <c r="F150" s="84" t="n">
        <f aca="false">E150*D150</f>
        <v>700</v>
      </c>
      <c r="G150" s="112"/>
    </row>
    <row r="151" customFormat="false" ht="15.75" hidden="false" customHeight="true" outlineLevel="0" collapsed="false">
      <c r="A151" s="91" t="s">
        <v>175</v>
      </c>
      <c r="B151" s="92" t="s">
        <v>232</v>
      </c>
      <c r="C151" s="92"/>
      <c r="D151" s="93" t="s">
        <v>215</v>
      </c>
      <c r="E151" s="93" t="s">
        <v>224</v>
      </c>
      <c r="F151" s="84" t="n">
        <f aca="false">E151*D151</f>
        <v>1250</v>
      </c>
      <c r="G151" s="112"/>
    </row>
    <row r="152" customFormat="false" ht="15.75" hidden="false" customHeight="false" outlineLevel="0" collapsed="false">
      <c r="A152" s="91" t="s">
        <v>178</v>
      </c>
      <c r="B152" s="94" t="s">
        <v>233</v>
      </c>
      <c r="C152" s="96"/>
      <c r="D152" s="93" t="s">
        <v>148</v>
      </c>
      <c r="E152" s="93" t="s">
        <v>166</v>
      </c>
      <c r="F152" s="84" t="n">
        <f aca="false">E152*D152</f>
        <v>2000</v>
      </c>
      <c r="G152" s="112"/>
    </row>
    <row r="153" customFormat="false" ht="15.75" hidden="false" customHeight="false" outlineLevel="0" collapsed="false">
      <c r="A153" s="91" t="s">
        <v>174</v>
      </c>
      <c r="B153" s="94" t="s">
        <v>234</v>
      </c>
      <c r="C153" s="96"/>
      <c r="D153" s="93" t="s">
        <v>148</v>
      </c>
      <c r="E153" s="93" t="s">
        <v>163</v>
      </c>
      <c r="F153" s="84" t="n">
        <v>3000</v>
      </c>
      <c r="G153" s="112"/>
    </row>
    <row r="154" customFormat="false" ht="15.75" hidden="false" customHeight="false" outlineLevel="0" collapsed="false">
      <c r="A154" s="91" t="s">
        <v>181</v>
      </c>
      <c r="B154" s="94" t="s">
        <v>235</v>
      </c>
      <c r="C154" s="96"/>
      <c r="D154" s="93" t="s">
        <v>218</v>
      </c>
      <c r="E154" s="93" t="s">
        <v>163</v>
      </c>
      <c r="F154" s="84" t="n">
        <f aca="false">E154*D154</f>
        <v>4500</v>
      </c>
      <c r="G154" s="112"/>
    </row>
    <row r="155" customFormat="false" ht="15.75" hidden="false" customHeight="false" outlineLevel="0" collapsed="false">
      <c r="A155" s="91" t="s">
        <v>183</v>
      </c>
      <c r="B155" s="94" t="s">
        <v>236</v>
      </c>
      <c r="C155" s="96"/>
      <c r="D155" s="93" t="s">
        <v>138</v>
      </c>
      <c r="E155" s="93" t="s">
        <v>345</v>
      </c>
      <c r="F155" s="84" t="n">
        <f aca="false">E155*D155</f>
        <v>2825</v>
      </c>
      <c r="G155" s="112"/>
    </row>
    <row r="156" customFormat="false" ht="15.75" hidden="false" customHeight="false" outlineLevel="0" collapsed="false">
      <c r="A156" s="91" t="s">
        <v>186</v>
      </c>
      <c r="B156" s="94" t="s">
        <v>238</v>
      </c>
      <c r="C156" s="96"/>
      <c r="D156" s="93" t="s">
        <v>191</v>
      </c>
      <c r="E156" s="93" t="s">
        <v>291</v>
      </c>
      <c r="F156" s="84" t="n">
        <f aca="false">E156*D156</f>
        <v>13200</v>
      </c>
      <c r="G156" s="112"/>
    </row>
    <row r="157" customFormat="false" ht="15.75" hidden="false" customHeight="false" outlineLevel="0" collapsed="false">
      <c r="A157" s="91" t="s">
        <v>189</v>
      </c>
      <c r="B157" s="94" t="s">
        <v>240</v>
      </c>
      <c r="C157" s="96"/>
      <c r="D157" s="93" t="s">
        <v>156</v>
      </c>
      <c r="E157" s="93" t="s">
        <v>346</v>
      </c>
      <c r="F157" s="84" t="n">
        <f aca="false">E157*D157</f>
        <v>4800</v>
      </c>
      <c r="G157" s="112"/>
    </row>
    <row r="158" customFormat="false" ht="15.75" hidden="false" customHeight="true" outlineLevel="0" collapsed="false">
      <c r="A158" s="91" t="s">
        <v>166</v>
      </c>
      <c r="B158" s="92" t="s">
        <v>241</v>
      </c>
      <c r="C158" s="92"/>
      <c r="D158" s="93" t="s">
        <v>166</v>
      </c>
      <c r="E158" s="93" t="s">
        <v>253</v>
      </c>
      <c r="F158" s="84" t="n">
        <f aca="false">E158*D158</f>
        <v>9000</v>
      </c>
      <c r="G158" s="112"/>
    </row>
    <row r="159" customFormat="false" ht="15.75" hidden="false" customHeight="true" outlineLevel="0" collapsed="false">
      <c r="A159" s="91" t="s">
        <v>194</v>
      </c>
      <c r="B159" s="92" t="s">
        <v>242</v>
      </c>
      <c r="C159" s="92"/>
      <c r="D159" s="93" t="s">
        <v>166</v>
      </c>
      <c r="E159" s="93" t="s">
        <v>289</v>
      </c>
      <c r="F159" s="84" t="n">
        <f aca="false">E159*D159</f>
        <v>15000</v>
      </c>
      <c r="G159" s="112"/>
    </row>
    <row r="160" s="2" customFormat="true" ht="15.75" hidden="false" customHeight="true" outlineLevel="0" collapsed="false">
      <c r="A160" s="91" t="s">
        <v>197</v>
      </c>
      <c r="B160" s="92" t="s">
        <v>347</v>
      </c>
      <c r="C160" s="92"/>
      <c r="D160" s="93" t="s">
        <v>172</v>
      </c>
      <c r="E160" s="93" t="s">
        <v>148</v>
      </c>
      <c r="F160" s="84" t="n">
        <f aca="false">E160*D160</f>
        <v>1200</v>
      </c>
      <c r="G160" s="48"/>
    </row>
    <row r="161" customFormat="false" ht="15.75" hidden="false" customHeight="true" outlineLevel="0" collapsed="false">
      <c r="A161" s="60" t="s">
        <v>202</v>
      </c>
      <c r="B161" s="60"/>
      <c r="C161" s="60"/>
      <c r="D161" s="60"/>
      <c r="E161" s="60"/>
      <c r="F161" s="88" t="n">
        <f aca="false">SUM(F138:F160)</f>
        <v>166000</v>
      </c>
      <c r="G161" s="48"/>
      <c r="H161" s="55" t="n">
        <f aca="false">F127+F134+F161</f>
        <v>335000</v>
      </c>
    </row>
    <row r="162" customFormat="false" ht="15.75" hidden="false" customHeight="true" outlineLevel="0" collapsed="false">
      <c r="A162" s="3" t="s">
        <v>21</v>
      </c>
      <c r="B162" s="3"/>
      <c r="C162" s="3"/>
      <c r="D162" s="3"/>
      <c r="E162" s="3"/>
      <c r="F162" s="3"/>
      <c r="G162" s="48"/>
    </row>
    <row r="163" customFormat="false" ht="15.75" hidden="false" customHeight="true" outlineLevel="0" collapsed="false">
      <c r="A163" s="3" t="s">
        <v>1</v>
      </c>
      <c r="B163" s="3"/>
      <c r="C163" s="3"/>
      <c r="D163" s="3"/>
      <c r="E163" s="3"/>
      <c r="F163" s="3"/>
      <c r="G163" s="48"/>
    </row>
    <row r="164" customFormat="false" ht="15.75" hidden="false" customHeight="true" outlineLevel="0" collapsed="false">
      <c r="A164" s="5" t="s">
        <v>330</v>
      </c>
      <c r="B164" s="5"/>
      <c r="C164" s="5"/>
      <c r="D164" s="5"/>
      <c r="E164" s="5"/>
      <c r="F164" s="5"/>
      <c r="G164" s="48"/>
    </row>
    <row r="165" customFormat="false" ht="21" hidden="false" customHeight="true" outlineLevel="0" collapsed="false">
      <c r="A165" s="30" t="s">
        <v>261</v>
      </c>
      <c r="B165" s="30"/>
      <c r="C165" s="30"/>
      <c r="D165" s="30"/>
      <c r="E165" s="30"/>
      <c r="F165" s="30"/>
      <c r="G165" s="30"/>
    </row>
    <row r="166" customFormat="false" ht="15.75" hidden="false" customHeight="true" outlineLevel="0" collapsed="false">
      <c r="A166" s="3" t="s">
        <v>24</v>
      </c>
      <c r="B166" s="3"/>
      <c r="C166" s="3"/>
      <c r="D166" s="3"/>
      <c r="E166" s="3"/>
      <c r="F166" s="3"/>
      <c r="G166" s="3"/>
    </row>
    <row r="167" customFormat="false" ht="15.75" hidden="false" customHeight="true" outlineLevel="0" collapsed="false">
      <c r="A167" s="32" t="s">
        <v>25</v>
      </c>
      <c r="B167" s="32"/>
      <c r="C167" s="32"/>
      <c r="D167" s="32"/>
      <c r="E167" s="32"/>
      <c r="F167" s="32"/>
      <c r="G167" s="32"/>
    </row>
    <row r="168" customFormat="false" ht="15.75" hidden="false" customHeight="true" outlineLevel="0" collapsed="false">
      <c r="A168" s="3" t="s">
        <v>26</v>
      </c>
      <c r="B168" s="3"/>
      <c r="C168" s="3"/>
      <c r="D168" s="3"/>
      <c r="E168" s="3"/>
      <c r="F168" s="3"/>
      <c r="G168" s="3"/>
    </row>
    <row r="169" customFormat="false" ht="46.5" hidden="false" customHeight="true" outlineLevel="0" collapsed="false">
      <c r="A169" s="38" t="s">
        <v>27</v>
      </c>
      <c r="B169" s="38"/>
      <c r="C169" s="38" t="s">
        <v>28</v>
      </c>
      <c r="D169" s="38"/>
      <c r="E169" s="38" t="s">
        <v>29</v>
      </c>
      <c r="F169" s="38"/>
      <c r="G169" s="13" t="s">
        <v>30</v>
      </c>
    </row>
    <row r="170" customFormat="false" ht="16.5" hidden="false" customHeight="true" outlineLevel="0" collapsed="false">
      <c r="A170" s="38" t="s">
        <v>31</v>
      </c>
      <c r="B170" s="38" t="s">
        <v>32</v>
      </c>
      <c r="C170" s="38" t="s">
        <v>31</v>
      </c>
      <c r="D170" s="38" t="s">
        <v>32</v>
      </c>
      <c r="E170" s="38" t="s">
        <v>31</v>
      </c>
      <c r="F170" s="38" t="s">
        <v>32</v>
      </c>
      <c r="G170" s="13"/>
    </row>
    <row r="171" customFormat="false" ht="10.5" hidden="false" customHeight="true" outlineLevel="0" collapsed="false">
      <c r="A171" s="39" t="n">
        <v>1</v>
      </c>
      <c r="B171" s="39" t="n">
        <v>2</v>
      </c>
      <c r="C171" s="39" t="n">
        <v>3</v>
      </c>
      <c r="D171" s="39" t="n">
        <v>4</v>
      </c>
      <c r="E171" s="39" t="n">
        <v>5</v>
      </c>
      <c r="F171" s="39" t="n">
        <v>6</v>
      </c>
      <c r="G171" s="40" t="n">
        <v>7</v>
      </c>
    </row>
    <row r="172" customFormat="false" ht="15.75" hidden="false" customHeight="true" outlineLevel="0" collapsed="false">
      <c r="A172" s="42" t="n">
        <f aca="false">B172/12</f>
        <v>150000</v>
      </c>
      <c r="B172" s="42" t="n">
        <f aca="false">G172</f>
        <v>1800000</v>
      </c>
      <c r="C172" s="43" t="n">
        <f aca="false">D172/12</f>
        <v>150000</v>
      </c>
      <c r="D172" s="43" t="n">
        <f aca="false">G172</f>
        <v>1800000</v>
      </c>
      <c r="E172" s="43" t="n">
        <f aca="false">F172/12</f>
        <v>150000</v>
      </c>
      <c r="F172" s="43" t="n">
        <f aca="false">G172</f>
        <v>1800000</v>
      </c>
      <c r="G172" s="44" t="n">
        <v>1800000</v>
      </c>
    </row>
    <row r="173" customFormat="false" ht="15.75" hidden="false" customHeight="true" outlineLevel="0" collapsed="false">
      <c r="A173" s="45" t="s">
        <v>33</v>
      </c>
      <c r="B173" s="45"/>
      <c r="C173" s="45"/>
      <c r="D173" s="45"/>
      <c r="E173" s="45"/>
      <c r="F173" s="45"/>
      <c r="G173" s="98" t="n">
        <f aca="false">G172</f>
        <v>1800000</v>
      </c>
    </row>
    <row r="174" customFormat="false" ht="15.75" hidden="false" customHeight="true" outlineLevel="0" collapsed="false">
      <c r="A174" s="103"/>
      <c r="B174" s="103"/>
      <c r="C174" s="103"/>
      <c r="D174" s="103"/>
      <c r="E174" s="103"/>
      <c r="F174" s="103"/>
      <c r="G174" s="104"/>
    </row>
    <row r="175" customFormat="false" ht="48.75" hidden="false" customHeight="true" outlineLevel="0" collapsed="false">
      <c r="A175" s="105" t="s">
        <v>262</v>
      </c>
      <c r="B175" s="105"/>
      <c r="C175" s="105"/>
      <c r="D175" s="105"/>
      <c r="E175" s="105"/>
      <c r="F175" s="105"/>
      <c r="G175" s="105"/>
    </row>
    <row r="176" customFormat="false" ht="15.75" hidden="false" customHeight="true" outlineLevel="0" collapsed="false">
      <c r="A176" s="36" t="s">
        <v>8</v>
      </c>
      <c r="B176" s="36" t="s">
        <v>42</v>
      </c>
      <c r="C176" s="36"/>
      <c r="D176" s="36"/>
      <c r="E176" s="36" t="s">
        <v>43</v>
      </c>
      <c r="F176" s="36" t="s">
        <v>44</v>
      </c>
    </row>
    <row r="177" customFormat="false" ht="33" hidden="false" customHeight="true" outlineLevel="0" collapsed="false">
      <c r="A177" s="56" t="n">
        <v>1</v>
      </c>
      <c r="B177" s="50" t="s">
        <v>45</v>
      </c>
      <c r="C177" s="50"/>
      <c r="D177" s="50"/>
      <c r="E177" s="56" t="s">
        <v>46</v>
      </c>
      <c r="F177" s="58" t="n">
        <f aca="false">SUM(F178:F180)</f>
        <v>396000</v>
      </c>
    </row>
    <row r="178" customFormat="false" ht="15.75" hidden="false" customHeight="true" outlineLevel="0" collapsed="false">
      <c r="A178" s="56" t="s">
        <v>47</v>
      </c>
      <c r="B178" s="50" t="s">
        <v>48</v>
      </c>
      <c r="C178" s="50"/>
      <c r="D178" s="50"/>
      <c r="E178" s="58" t="n">
        <f aca="false">G172</f>
        <v>1800000</v>
      </c>
      <c r="F178" s="58" t="n">
        <f aca="false">E178*22%</f>
        <v>396000</v>
      </c>
    </row>
    <row r="179" customFormat="false" ht="15.75" hidden="true" customHeight="true" outlineLevel="0" collapsed="false">
      <c r="A179" s="59" t="s">
        <v>49</v>
      </c>
      <c r="B179" s="50" t="s">
        <v>50</v>
      </c>
      <c r="C179" s="50"/>
      <c r="D179" s="50"/>
      <c r="E179" s="58"/>
      <c r="F179" s="58"/>
    </row>
    <row r="180" customFormat="false" ht="45.75" hidden="true" customHeight="true" outlineLevel="0" collapsed="false">
      <c r="A180" s="56" t="s">
        <v>51</v>
      </c>
      <c r="B180" s="50" t="s">
        <v>52</v>
      </c>
      <c r="C180" s="50"/>
      <c r="D180" s="50"/>
      <c r="E180" s="58"/>
      <c r="F180" s="58"/>
    </row>
    <row r="181" customFormat="false" ht="30.75" hidden="false" customHeight="true" outlineLevel="0" collapsed="false">
      <c r="A181" s="56" t="n">
        <v>2</v>
      </c>
      <c r="B181" s="50" t="s">
        <v>53</v>
      </c>
      <c r="C181" s="50"/>
      <c r="D181" s="50"/>
      <c r="E181" s="56" t="s">
        <v>46</v>
      </c>
      <c r="F181" s="58" t="n">
        <f aca="false">SUM(F182:F186)</f>
        <v>55800</v>
      </c>
    </row>
    <row r="182" customFormat="false" ht="30.75" hidden="false" customHeight="true" outlineLevel="0" collapsed="false">
      <c r="A182" s="56" t="s">
        <v>54</v>
      </c>
      <c r="B182" s="50" t="s">
        <v>55</v>
      </c>
      <c r="C182" s="50"/>
      <c r="D182" s="50"/>
      <c r="E182" s="58" t="n">
        <f aca="false">E178</f>
        <v>1800000</v>
      </c>
      <c r="F182" s="58" t="n">
        <f aca="false">E182*2.9%</f>
        <v>52200</v>
      </c>
    </row>
    <row r="183" customFormat="false" ht="32.25" hidden="true" customHeight="true" outlineLevel="0" collapsed="false">
      <c r="A183" s="56" t="s">
        <v>56</v>
      </c>
      <c r="B183" s="50" t="s">
        <v>57</v>
      </c>
      <c r="C183" s="50"/>
      <c r="D183" s="50"/>
      <c r="E183" s="58"/>
      <c r="F183" s="58"/>
    </row>
    <row r="184" customFormat="false" ht="42.75" hidden="false" customHeight="true" outlineLevel="0" collapsed="false">
      <c r="A184" s="56" t="s">
        <v>56</v>
      </c>
      <c r="B184" s="50" t="s">
        <v>58</v>
      </c>
      <c r="C184" s="50"/>
      <c r="D184" s="50"/>
      <c r="E184" s="58" t="n">
        <f aca="false">E182</f>
        <v>1800000</v>
      </c>
      <c r="F184" s="58" t="n">
        <f aca="false">E184*0.2%</f>
        <v>3600</v>
      </c>
    </row>
    <row r="185" customFormat="false" ht="30.75" hidden="true" customHeight="true" outlineLevel="0" collapsed="false">
      <c r="A185" s="56" t="s">
        <v>59</v>
      </c>
      <c r="B185" s="50" t="s">
        <v>60</v>
      </c>
      <c r="C185" s="50"/>
      <c r="D185" s="50"/>
      <c r="E185" s="58"/>
      <c r="F185" s="58"/>
    </row>
    <row r="186" customFormat="false" ht="31.5" hidden="true" customHeight="true" outlineLevel="0" collapsed="false">
      <c r="A186" s="56" t="s">
        <v>61</v>
      </c>
      <c r="B186" s="50" t="s">
        <v>60</v>
      </c>
      <c r="C186" s="50"/>
      <c r="D186" s="50"/>
      <c r="E186" s="58"/>
      <c r="F186" s="58"/>
    </row>
    <row r="187" customFormat="false" ht="33" hidden="false" customHeight="true" outlineLevel="0" collapsed="false">
      <c r="A187" s="56" t="s">
        <v>62</v>
      </c>
      <c r="B187" s="50" t="s">
        <v>63</v>
      </c>
      <c r="C187" s="50"/>
      <c r="D187" s="50"/>
      <c r="E187" s="58" t="n">
        <f aca="false">E184</f>
        <v>1800000</v>
      </c>
      <c r="F187" s="58" t="n">
        <f aca="false">E187*5.1%</f>
        <v>91800</v>
      </c>
    </row>
    <row r="188" customFormat="false" ht="15.75" hidden="false" customHeight="true" outlineLevel="0" collapsed="false">
      <c r="A188" s="60" t="s">
        <v>64</v>
      </c>
      <c r="B188" s="60"/>
      <c r="C188" s="60"/>
      <c r="D188" s="60"/>
      <c r="E188" s="56" t="s">
        <v>46</v>
      </c>
      <c r="F188" s="101" t="n">
        <f aca="false">F177+F181+F187</f>
        <v>543600</v>
      </c>
    </row>
    <row r="189" customFormat="false" ht="15.75" hidden="false" customHeight="true" outlineLevel="0" collapsed="false">
      <c r="A189" s="62"/>
      <c r="B189" s="62"/>
      <c r="C189" s="62"/>
      <c r="D189" s="62"/>
      <c r="E189" s="63"/>
      <c r="F189" s="106"/>
    </row>
    <row r="190" customFormat="false" ht="15.75" hidden="false" customHeight="true" outlineLevel="0" collapsed="false">
      <c r="A190" s="66" t="s">
        <v>263</v>
      </c>
      <c r="B190" s="66"/>
      <c r="C190" s="66"/>
      <c r="D190" s="66"/>
      <c r="E190" s="66"/>
      <c r="F190" s="66"/>
    </row>
    <row r="191" customFormat="false" ht="15.75" hidden="false" customHeight="true" outlineLevel="0" collapsed="false">
      <c r="A191" s="68" t="s">
        <v>264</v>
      </c>
      <c r="B191" s="68"/>
      <c r="C191" s="68"/>
      <c r="D191" s="68"/>
      <c r="E191" s="68"/>
      <c r="F191" s="68"/>
    </row>
    <row r="192" customFormat="false" ht="78.75" hidden="false" customHeight="true" outlineLevel="0" collapsed="false">
      <c r="A192" s="36" t="s">
        <v>8</v>
      </c>
      <c r="B192" s="36" t="s">
        <v>35</v>
      </c>
      <c r="C192" s="36"/>
      <c r="D192" s="36" t="s">
        <v>265</v>
      </c>
      <c r="E192" s="36" t="s">
        <v>266</v>
      </c>
      <c r="F192" s="36" t="s">
        <v>267</v>
      </c>
    </row>
    <row r="193" customFormat="false" ht="15.75" hidden="false" customHeight="true" outlineLevel="0" collapsed="false">
      <c r="A193" s="36" t="n">
        <v>1</v>
      </c>
      <c r="B193" s="50" t="s">
        <v>268</v>
      </c>
      <c r="C193" s="50"/>
      <c r="D193" s="71" t="n">
        <v>600000</v>
      </c>
      <c r="E193" s="36" t="n">
        <v>15</v>
      </c>
      <c r="F193" s="69" t="n">
        <f aca="false">E193/100*D193</f>
        <v>90000</v>
      </c>
    </row>
    <row r="194" customFormat="false" ht="15.75" hidden="false" customHeight="true" outlineLevel="0" collapsed="false">
      <c r="A194" s="51" t="s">
        <v>269</v>
      </c>
      <c r="B194" s="51"/>
      <c r="C194" s="51"/>
      <c r="D194" s="51"/>
      <c r="E194" s="51"/>
      <c r="F194" s="107" t="n">
        <f aca="false">F193</f>
        <v>90000</v>
      </c>
      <c r="G194" s="4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108"/>
      <c r="G195" s="4"/>
    </row>
    <row r="196" customFormat="false" ht="15.75" hidden="false" customHeight="true" outlineLevel="0" collapsed="false">
      <c r="A196" s="66" t="s">
        <v>65</v>
      </c>
      <c r="B196" s="66"/>
      <c r="C196" s="66"/>
      <c r="D196" s="66"/>
      <c r="E196" s="66"/>
      <c r="F196" s="66"/>
      <c r="G196" s="67"/>
    </row>
    <row r="197" customFormat="false" ht="15.75" hidden="false" customHeight="true" outlineLevel="0" collapsed="false">
      <c r="A197" s="68" t="s">
        <v>270</v>
      </c>
      <c r="B197" s="68"/>
      <c r="C197" s="68"/>
      <c r="D197" s="68"/>
      <c r="E197" s="68"/>
      <c r="F197" s="68"/>
      <c r="G197" s="4"/>
    </row>
    <row r="198" customFormat="false" ht="15.75" hidden="false" customHeight="true" outlineLevel="0" collapsed="false">
      <c r="A198" s="66" t="s">
        <v>271</v>
      </c>
      <c r="B198" s="66"/>
      <c r="C198" s="66"/>
      <c r="D198" s="66"/>
      <c r="E198" s="66"/>
      <c r="F198" s="66"/>
      <c r="G198" s="48"/>
    </row>
    <row r="199" customFormat="false" ht="47.25" hidden="false" customHeight="true" outlineLevel="0" collapsed="false">
      <c r="A199" s="36" t="s">
        <v>8</v>
      </c>
      <c r="B199" s="36" t="s">
        <v>35</v>
      </c>
      <c r="C199" s="36"/>
      <c r="D199" s="36" t="s">
        <v>72</v>
      </c>
      <c r="E199" s="36" t="s">
        <v>73</v>
      </c>
      <c r="F199" s="36" t="s">
        <v>74</v>
      </c>
      <c r="G199" s="36" t="s">
        <v>38</v>
      </c>
    </row>
    <row r="200" customFormat="false" ht="15.75" hidden="false" customHeight="true" outlineLevel="0" collapsed="false">
      <c r="A200" s="36" t="n">
        <v>1</v>
      </c>
      <c r="B200" s="50" t="s">
        <v>75</v>
      </c>
      <c r="C200" s="50"/>
      <c r="D200" s="70" t="n">
        <v>50</v>
      </c>
      <c r="E200" s="71" t="n">
        <v>1883.16</v>
      </c>
      <c r="F200" s="36" t="s">
        <v>76</v>
      </c>
      <c r="G200" s="69" t="n">
        <f aca="false">E200*D200</f>
        <v>94158</v>
      </c>
    </row>
    <row r="201" customFormat="false" ht="15.75" hidden="false" customHeight="true" outlineLevel="0" collapsed="false">
      <c r="A201" s="36" t="n">
        <v>2</v>
      </c>
      <c r="B201" s="50" t="s">
        <v>81</v>
      </c>
      <c r="C201" s="50"/>
      <c r="D201" s="70" t="n">
        <v>21000</v>
      </c>
      <c r="E201" s="71" t="n">
        <v>6.54</v>
      </c>
      <c r="F201" s="36" t="s">
        <v>76</v>
      </c>
      <c r="G201" s="69" t="n">
        <f aca="false">E201*D201</f>
        <v>137340</v>
      </c>
    </row>
    <row r="202" customFormat="false" ht="15.75" hidden="false" customHeight="true" outlineLevel="0" collapsed="false">
      <c r="A202" s="36" t="n">
        <v>3</v>
      </c>
      <c r="B202" s="50" t="s">
        <v>272</v>
      </c>
      <c r="C202" s="50"/>
      <c r="D202" s="70" t="n">
        <v>2000</v>
      </c>
      <c r="E202" s="71" t="n">
        <v>24.18</v>
      </c>
      <c r="F202" s="36" t="s">
        <v>76</v>
      </c>
      <c r="G202" s="69" t="n">
        <f aca="false">E202*D202</f>
        <v>48360</v>
      </c>
    </row>
    <row r="203" customFormat="false" ht="15.75" hidden="false" customHeight="true" outlineLevel="0" collapsed="false">
      <c r="A203" s="36" t="n">
        <v>4</v>
      </c>
      <c r="B203" s="50" t="s">
        <v>80</v>
      </c>
      <c r="C203" s="50"/>
      <c r="D203" s="70" t="n">
        <v>10</v>
      </c>
      <c r="E203" s="71" t="n">
        <v>1075</v>
      </c>
      <c r="F203" s="36" t="s">
        <v>76</v>
      </c>
      <c r="G203" s="69" t="n">
        <f aca="false">E203*D203</f>
        <v>10750</v>
      </c>
    </row>
    <row r="204" customFormat="false" ht="15.75" hidden="false" customHeight="true" outlineLevel="0" collapsed="false">
      <c r="A204" s="75" t="s">
        <v>82</v>
      </c>
      <c r="B204" s="75"/>
      <c r="C204" s="75"/>
      <c r="D204" s="75"/>
      <c r="E204" s="75"/>
      <c r="F204" s="75"/>
      <c r="G204" s="52" t="n">
        <f aca="false">SUM(G197:G203)</f>
        <v>290608</v>
      </c>
    </row>
    <row r="205" customFormat="false" ht="15.75" hidden="false" customHeight="true" outlineLevel="0" collapsed="false">
      <c r="A205" s="77" t="s">
        <v>83</v>
      </c>
      <c r="B205" s="77"/>
      <c r="C205" s="77"/>
      <c r="D205" s="77"/>
      <c r="E205" s="77"/>
      <c r="F205" s="77"/>
      <c r="G205" s="78" t="n">
        <f aca="false">G203+G202</f>
        <v>59110</v>
      </c>
    </row>
    <row r="206" customFormat="false" ht="15.75" hidden="false" customHeight="true" outlineLevel="0" collapsed="false">
      <c r="A206" s="79" t="s">
        <v>84</v>
      </c>
      <c r="B206" s="79"/>
      <c r="C206" s="79"/>
      <c r="D206" s="79"/>
      <c r="E206" s="79"/>
      <c r="F206" s="79"/>
      <c r="G206" s="80" t="n">
        <f aca="false">G200+G201</f>
        <v>231498</v>
      </c>
    </row>
    <row r="207" customFormat="false" ht="15.75" hidden="false" customHeight="true" outlineLevel="0" collapsed="false">
      <c r="A207" s="109"/>
      <c r="B207" s="109"/>
      <c r="C207" s="109"/>
      <c r="D207" s="109"/>
      <c r="E207" s="109"/>
      <c r="F207" s="109"/>
      <c r="G207" s="4"/>
    </row>
    <row r="208" customFormat="false" ht="31.5" hidden="false" customHeight="true" outlineLevel="0" collapsed="false">
      <c r="A208" s="47" t="s">
        <v>273</v>
      </c>
      <c r="B208" s="47"/>
      <c r="C208" s="47"/>
      <c r="D208" s="47"/>
      <c r="E208" s="47"/>
      <c r="F208" s="47"/>
      <c r="G208" s="48"/>
    </row>
    <row r="209" customFormat="false" ht="31.5" hidden="false" customHeight="true" outlineLevel="0" collapsed="false">
      <c r="A209" s="36" t="s">
        <v>8</v>
      </c>
      <c r="B209" s="36" t="s">
        <v>35</v>
      </c>
      <c r="C209" s="36"/>
      <c r="D209" s="36" t="s">
        <v>86</v>
      </c>
      <c r="E209" s="86" t="s">
        <v>87</v>
      </c>
      <c r="F209" s="36" t="s">
        <v>38</v>
      </c>
      <c r="G209" s="48"/>
    </row>
    <row r="210" customFormat="false" ht="15.75" hidden="false" customHeight="true" outlineLevel="0" collapsed="false">
      <c r="A210" s="110" t="n">
        <v>1</v>
      </c>
      <c r="B210" s="50" t="s">
        <v>274</v>
      </c>
      <c r="C210" s="50"/>
      <c r="D210" s="56" t="n">
        <v>2</v>
      </c>
      <c r="E210" s="111" t="n">
        <v>27000</v>
      </c>
      <c r="F210" s="69" t="n">
        <f aca="false">E210*D210</f>
        <v>54000</v>
      </c>
      <c r="G210" s="112"/>
    </row>
    <row r="211" customFormat="false" ht="29.25" hidden="false" customHeight="true" outlineLevel="0" collapsed="false">
      <c r="A211" s="56" t="n">
        <v>2</v>
      </c>
      <c r="B211" s="50" t="s">
        <v>276</v>
      </c>
      <c r="C211" s="50"/>
      <c r="D211" s="56" t="n">
        <v>6</v>
      </c>
      <c r="E211" s="111" t="n">
        <v>3500</v>
      </c>
      <c r="F211" s="69" t="n">
        <f aca="false">E211*D211</f>
        <v>21000</v>
      </c>
      <c r="G211" s="85"/>
    </row>
    <row r="212" customFormat="false" ht="15.75" hidden="false" customHeight="true" outlineLevel="0" collapsed="false">
      <c r="A212" s="56" t="n">
        <v>4</v>
      </c>
      <c r="B212" s="50" t="s">
        <v>277</v>
      </c>
      <c r="C212" s="50"/>
      <c r="D212" s="56" t="n">
        <v>15</v>
      </c>
      <c r="E212" s="111" t="n">
        <v>2500</v>
      </c>
      <c r="F212" s="69" t="n">
        <v>55085.8</v>
      </c>
      <c r="G212" s="85"/>
    </row>
    <row r="213" customFormat="false" ht="15.75" hidden="false" customHeight="true" outlineLevel="0" collapsed="false">
      <c r="A213" s="60" t="s">
        <v>100</v>
      </c>
      <c r="B213" s="60"/>
      <c r="C213" s="60"/>
      <c r="D213" s="60"/>
      <c r="E213" s="52"/>
      <c r="F213" s="52" t="n">
        <f aca="false">SUM(F210:F212)</f>
        <v>130085.8</v>
      </c>
      <c r="G213" s="113"/>
    </row>
    <row r="214" customFormat="false" ht="15.75" hidden="false" customHeight="true" outlineLevel="0" collapsed="false">
      <c r="A214" s="62"/>
      <c r="B214" s="62"/>
      <c r="C214" s="62"/>
      <c r="D214" s="62"/>
      <c r="E214" s="54"/>
      <c r="F214" s="54"/>
      <c r="G214" s="113"/>
    </row>
    <row r="215" customFormat="false" ht="15.75" hidden="false" customHeight="true" outlineLevel="0" collapsed="false">
      <c r="A215" s="66" t="s">
        <v>278</v>
      </c>
      <c r="B215" s="66"/>
      <c r="C215" s="66"/>
      <c r="D215" s="66"/>
      <c r="E215" s="66"/>
      <c r="F215" s="66"/>
      <c r="G215" s="48"/>
    </row>
    <row r="216" customFormat="false" ht="15.75" hidden="false" customHeight="true" outlineLevel="0" collapsed="false">
      <c r="A216" s="36" t="s">
        <v>8</v>
      </c>
      <c r="B216" s="36" t="s">
        <v>35</v>
      </c>
      <c r="C216" s="36"/>
      <c r="D216" s="36"/>
      <c r="E216" s="36" t="s">
        <v>102</v>
      </c>
      <c r="F216" s="36" t="s">
        <v>103</v>
      </c>
      <c r="G216" s="48"/>
    </row>
    <row r="217" customFormat="false" ht="15.75" hidden="false" customHeight="true" outlineLevel="0" collapsed="false">
      <c r="A217" s="56" t="n">
        <v>1</v>
      </c>
      <c r="B217" s="82" t="s">
        <v>113</v>
      </c>
      <c r="C217" s="82"/>
      <c r="D217" s="82"/>
      <c r="E217" s="83" t="s">
        <v>108</v>
      </c>
      <c r="F217" s="84" t="n">
        <v>5000</v>
      </c>
      <c r="G217" s="85"/>
    </row>
    <row r="218" customFormat="false" ht="15.75" hidden="false" customHeight="true" outlineLevel="0" collapsed="false">
      <c r="A218" s="60" t="s">
        <v>115</v>
      </c>
      <c r="B218" s="60"/>
      <c r="C218" s="60"/>
      <c r="D218" s="60"/>
      <c r="E218" s="60"/>
      <c r="F218" s="61" t="n">
        <f aca="false">SUM(F217:F217)</f>
        <v>5000</v>
      </c>
      <c r="G218" s="48"/>
    </row>
    <row r="219" customFormat="false" ht="15.75" hidden="false" customHeight="true" outlineLevel="0" collapsed="false">
      <c r="A219" s="66" t="s">
        <v>279</v>
      </c>
      <c r="B219" s="66"/>
      <c r="C219" s="66"/>
      <c r="D219" s="66"/>
      <c r="E219" s="66"/>
      <c r="F219" s="66"/>
      <c r="G219" s="48"/>
    </row>
    <row r="220" customFormat="false" ht="15.75" hidden="false" customHeight="true" outlineLevel="0" collapsed="false">
      <c r="A220" s="36" t="s">
        <v>8</v>
      </c>
      <c r="B220" s="36" t="s">
        <v>35</v>
      </c>
      <c r="C220" s="36"/>
      <c r="D220" s="36" t="s">
        <v>117</v>
      </c>
      <c r="E220" s="36" t="s">
        <v>118</v>
      </c>
      <c r="F220" s="36" t="s">
        <v>38</v>
      </c>
      <c r="G220" s="48"/>
    </row>
    <row r="221" customFormat="false" ht="15.75" hidden="false" customHeight="true" outlineLevel="0" collapsed="false">
      <c r="A221" s="86" t="n">
        <v>1</v>
      </c>
      <c r="B221" s="82" t="s">
        <v>280</v>
      </c>
      <c r="C221" s="82"/>
      <c r="D221" s="83" t="n">
        <v>25</v>
      </c>
      <c r="E221" s="84" t="n">
        <v>1425</v>
      </c>
      <c r="F221" s="69" t="n">
        <f aca="false">E221*D221</f>
        <v>35625</v>
      </c>
      <c r="G221" s="48"/>
    </row>
    <row r="222" customFormat="false" ht="15.75" hidden="false" customHeight="true" outlineLevel="0" collapsed="false">
      <c r="A222" s="86" t="n">
        <v>2</v>
      </c>
      <c r="B222" s="82" t="s">
        <v>348</v>
      </c>
      <c r="C222" s="82"/>
      <c r="D222" s="83" t="n">
        <v>1</v>
      </c>
      <c r="E222" s="84" t="n">
        <v>27000</v>
      </c>
      <c r="F222" s="69" t="n">
        <f aca="false">E222*D222</f>
        <v>27000</v>
      </c>
      <c r="G222" s="48"/>
    </row>
    <row r="223" customFormat="false" ht="15.75" hidden="false" customHeight="true" outlineLevel="0" collapsed="false">
      <c r="A223" s="86" t="n">
        <v>3</v>
      </c>
      <c r="B223" s="114" t="s">
        <v>198</v>
      </c>
      <c r="C223" s="115"/>
      <c r="D223" s="83" t="n">
        <v>10</v>
      </c>
      <c r="E223" s="84" t="n">
        <v>1000</v>
      </c>
      <c r="F223" s="69" t="n">
        <f aca="false">E223*D223</f>
        <v>10000</v>
      </c>
      <c r="G223" s="48"/>
    </row>
    <row r="224" customFormat="false" ht="15.75" hidden="false" customHeight="false" outlineLevel="0" collapsed="false">
      <c r="A224" s="86" t="n">
        <v>4</v>
      </c>
      <c r="B224" s="114" t="s">
        <v>282</v>
      </c>
      <c r="C224" s="115"/>
      <c r="D224" s="83" t="n">
        <v>2</v>
      </c>
      <c r="E224" s="84" t="n">
        <v>3000</v>
      </c>
      <c r="F224" s="69" t="n">
        <f aca="false">E224*D224</f>
        <v>6000</v>
      </c>
      <c r="G224" s="48"/>
    </row>
    <row r="225" customFormat="false" ht="15.75" hidden="false" customHeight="true" outlineLevel="0" collapsed="false">
      <c r="A225" s="86" t="n">
        <v>5</v>
      </c>
      <c r="B225" s="82" t="s">
        <v>283</v>
      </c>
      <c r="C225" s="82"/>
      <c r="D225" s="83" t="n">
        <v>1</v>
      </c>
      <c r="E225" s="84" t="n">
        <v>3835</v>
      </c>
      <c r="F225" s="69" t="n">
        <f aca="false">E225*D225</f>
        <v>3835</v>
      </c>
      <c r="G225" s="48"/>
    </row>
    <row r="226" customFormat="false" ht="30" hidden="false" customHeight="true" outlineLevel="0" collapsed="false">
      <c r="A226" s="60" t="s">
        <v>120</v>
      </c>
      <c r="B226" s="60"/>
      <c r="C226" s="60"/>
      <c r="D226" s="60"/>
      <c r="E226" s="60"/>
      <c r="F226" s="88" t="n">
        <f aca="false">SUM(F221:F225)</f>
        <v>82460</v>
      </c>
      <c r="G226" s="48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90"/>
      <c r="G227" s="48"/>
    </row>
    <row r="228" customFormat="false" ht="15.75" hidden="false" customHeight="true" outlineLevel="0" collapsed="false">
      <c r="A228" s="66" t="s">
        <v>284</v>
      </c>
      <c r="B228" s="66"/>
      <c r="C228" s="66"/>
      <c r="D228" s="66"/>
      <c r="E228" s="66"/>
      <c r="F228" s="66"/>
      <c r="G228" s="48"/>
    </row>
    <row r="229" customFormat="false" ht="31.5" hidden="false" customHeight="true" outlineLevel="0" collapsed="false">
      <c r="A229" s="36" t="s">
        <v>8</v>
      </c>
      <c r="B229" s="36" t="s">
        <v>35</v>
      </c>
      <c r="C229" s="36"/>
      <c r="D229" s="36" t="s">
        <v>117</v>
      </c>
      <c r="E229" s="36" t="s">
        <v>118</v>
      </c>
      <c r="F229" s="36" t="s">
        <v>38</v>
      </c>
      <c r="G229" s="48"/>
    </row>
    <row r="230" customFormat="false" ht="15.75" hidden="false" customHeight="true" outlineLevel="0" collapsed="false">
      <c r="A230" s="36" t="n">
        <v>1</v>
      </c>
      <c r="B230" s="82" t="s">
        <v>126</v>
      </c>
      <c r="C230" s="82"/>
      <c r="D230" s="83" t="n">
        <v>204</v>
      </c>
      <c r="E230" s="84" t="n">
        <f aca="false">2566.52*0.71*12</f>
        <v>21866.7504</v>
      </c>
      <c r="F230" s="69" t="n">
        <f aca="false">E230*D230</f>
        <v>4460817.0816</v>
      </c>
      <c r="G230" s="89"/>
    </row>
    <row r="231" customFormat="false" ht="15.75" hidden="false" customHeight="true" outlineLevel="0" collapsed="false">
      <c r="A231" s="60" t="s">
        <v>127</v>
      </c>
      <c r="B231" s="60"/>
      <c r="C231" s="60"/>
      <c r="D231" s="60"/>
      <c r="E231" s="60"/>
      <c r="F231" s="69" t="n">
        <f aca="false">F230</f>
        <v>4460817.0816</v>
      </c>
      <c r="G231" s="48"/>
    </row>
    <row r="232" customFormat="false" ht="15.75" hidden="false" customHeight="true" outlineLevel="0" collapsed="false">
      <c r="A232" s="66" t="s">
        <v>285</v>
      </c>
      <c r="B232" s="66"/>
      <c r="C232" s="66"/>
      <c r="D232" s="66"/>
      <c r="E232" s="66"/>
      <c r="F232" s="66"/>
      <c r="G232" s="48"/>
    </row>
    <row r="233" customFormat="false" ht="31.5" hidden="false" customHeight="true" outlineLevel="0" collapsed="false">
      <c r="A233" s="36" t="s">
        <v>8</v>
      </c>
      <c r="B233" s="36" t="s">
        <v>35</v>
      </c>
      <c r="C233" s="36"/>
      <c r="D233" s="36" t="s">
        <v>117</v>
      </c>
      <c r="E233" s="36" t="s">
        <v>118</v>
      </c>
      <c r="F233" s="36" t="s">
        <v>38</v>
      </c>
      <c r="G233" s="48"/>
    </row>
    <row r="234" customFormat="false" ht="15.75" hidden="false" customHeight="true" outlineLevel="0" collapsed="false">
      <c r="A234" s="36" t="n">
        <v>1</v>
      </c>
      <c r="B234" s="82" t="s">
        <v>298</v>
      </c>
      <c r="C234" s="82"/>
      <c r="D234" s="83" t="n">
        <v>80</v>
      </c>
      <c r="E234" s="93" t="n">
        <v>250</v>
      </c>
      <c r="F234" s="69" t="n">
        <f aca="false">E234*D234</f>
        <v>20000</v>
      </c>
      <c r="G234" s="112"/>
    </row>
    <row r="235" customFormat="false" ht="15.75" hidden="false" customHeight="true" outlineLevel="0" collapsed="false">
      <c r="A235" s="91" t="s">
        <v>142</v>
      </c>
      <c r="B235" s="92" t="s">
        <v>287</v>
      </c>
      <c r="C235" s="92"/>
      <c r="D235" s="93" t="s">
        <v>239</v>
      </c>
      <c r="E235" s="93" t="s">
        <v>256</v>
      </c>
      <c r="F235" s="84" t="n">
        <f aca="false">E235*D235</f>
        <v>20000</v>
      </c>
      <c r="G235" s="48"/>
    </row>
    <row r="236" customFormat="false" ht="15.75" hidden="false" customHeight="false" outlineLevel="0" collapsed="false">
      <c r="A236" s="91" t="s">
        <v>146</v>
      </c>
      <c r="B236" s="94" t="s">
        <v>288</v>
      </c>
      <c r="C236" s="96"/>
      <c r="D236" s="93" t="s">
        <v>156</v>
      </c>
      <c r="E236" s="93" t="s">
        <v>188</v>
      </c>
      <c r="F236" s="84" t="n">
        <f aca="false">E236*D236</f>
        <v>6000</v>
      </c>
      <c r="G236" s="48"/>
    </row>
    <row r="237" customFormat="false" ht="15.75" hidden="false" customHeight="true" outlineLevel="0" collapsed="false">
      <c r="A237" s="91" t="s">
        <v>150</v>
      </c>
      <c r="B237" s="94" t="s">
        <v>187</v>
      </c>
      <c r="C237" s="96"/>
      <c r="D237" s="93" t="s">
        <v>156</v>
      </c>
      <c r="E237" s="93" t="s">
        <v>289</v>
      </c>
      <c r="F237" s="84" t="n">
        <f aca="false">E237*D237</f>
        <v>7500</v>
      </c>
      <c r="G237" s="48"/>
    </row>
    <row r="238" customFormat="false" ht="15.75" hidden="false" customHeight="true" outlineLevel="0" collapsed="false">
      <c r="A238" s="91" t="s">
        <v>144</v>
      </c>
      <c r="B238" s="92" t="s">
        <v>290</v>
      </c>
      <c r="C238" s="92"/>
      <c r="D238" s="93" t="s">
        <v>215</v>
      </c>
      <c r="E238" s="93" t="s">
        <v>218</v>
      </c>
      <c r="F238" s="84" t="n">
        <f aca="false">E238*D238</f>
        <v>1500</v>
      </c>
      <c r="G238" s="48"/>
    </row>
    <row r="239" customFormat="false" ht="15.75" hidden="false" customHeight="true" outlineLevel="0" collapsed="false">
      <c r="A239" s="91" t="s">
        <v>140</v>
      </c>
      <c r="B239" s="92" t="s">
        <v>147</v>
      </c>
      <c r="C239" s="92"/>
      <c r="D239" s="93" t="s">
        <v>214</v>
      </c>
      <c r="E239" s="93" t="s">
        <v>166</v>
      </c>
      <c r="F239" s="84" t="n">
        <f aca="false">E239*D239</f>
        <v>4000</v>
      </c>
      <c r="G239" s="48"/>
    </row>
    <row r="240" customFormat="false" ht="15.75" hidden="false" customHeight="true" outlineLevel="0" collapsed="false">
      <c r="A240" s="91" t="s">
        <v>158</v>
      </c>
      <c r="B240" s="92" t="s">
        <v>151</v>
      </c>
      <c r="C240" s="92"/>
      <c r="D240" s="93" t="s">
        <v>156</v>
      </c>
      <c r="E240" s="93" t="s">
        <v>163</v>
      </c>
      <c r="F240" s="84" t="n">
        <f aca="false">E240*D240</f>
        <v>1500</v>
      </c>
      <c r="G240" s="48"/>
    </row>
    <row r="241" customFormat="false" ht="15.75" hidden="false" customHeight="false" outlineLevel="0" collapsed="false">
      <c r="A241" s="91" t="s">
        <v>161</v>
      </c>
      <c r="B241" s="94" t="s">
        <v>153</v>
      </c>
      <c r="C241" s="95"/>
      <c r="D241" s="93" t="s">
        <v>166</v>
      </c>
      <c r="E241" s="93" t="s">
        <v>191</v>
      </c>
      <c r="F241" s="84" t="n">
        <f aca="false">E241*D241</f>
        <v>1200</v>
      </c>
      <c r="G241" s="48"/>
    </row>
    <row r="242" customFormat="false" ht="15.75" hidden="false" customHeight="false" outlineLevel="0" collapsed="false">
      <c r="A242" s="91" t="s">
        <v>164</v>
      </c>
      <c r="B242" s="94" t="s">
        <v>155</v>
      </c>
      <c r="C242" s="96"/>
      <c r="D242" s="93" t="s">
        <v>166</v>
      </c>
      <c r="E242" s="93" t="s">
        <v>291</v>
      </c>
      <c r="F242" s="84" t="n">
        <f aca="false">E242*D242</f>
        <v>4400</v>
      </c>
      <c r="G242" s="48"/>
    </row>
    <row r="243" customFormat="false" ht="15.75" hidden="false" customHeight="false" outlineLevel="0" collapsed="false">
      <c r="A243" s="91" t="s">
        <v>156</v>
      </c>
      <c r="B243" s="94" t="s">
        <v>159</v>
      </c>
      <c r="C243" s="96"/>
      <c r="D243" s="93" t="s">
        <v>144</v>
      </c>
      <c r="E243" s="93" t="s">
        <v>291</v>
      </c>
      <c r="F243" s="84" t="n">
        <f aca="false">E243*D243</f>
        <v>1100</v>
      </c>
      <c r="G243" s="48"/>
    </row>
    <row r="244" customFormat="false" ht="15.75" hidden="false" customHeight="false" outlineLevel="0" collapsed="false">
      <c r="A244" s="91" t="s">
        <v>169</v>
      </c>
      <c r="B244" s="94" t="s">
        <v>162</v>
      </c>
      <c r="C244" s="96"/>
      <c r="D244" s="93" t="s">
        <v>148</v>
      </c>
      <c r="E244" s="93" t="s">
        <v>224</v>
      </c>
      <c r="F244" s="84" t="n">
        <f aca="false">E244*D244</f>
        <v>2500</v>
      </c>
      <c r="G244" s="48"/>
    </row>
    <row r="245" customFormat="false" ht="15.75" hidden="false" customHeight="true" outlineLevel="0" collapsed="false">
      <c r="A245" s="91" t="s">
        <v>172</v>
      </c>
      <c r="B245" s="92" t="s">
        <v>292</v>
      </c>
      <c r="C245" s="92"/>
      <c r="D245" s="93" t="s">
        <v>156</v>
      </c>
      <c r="E245" s="93" t="s">
        <v>148</v>
      </c>
      <c r="F245" s="84" t="n">
        <f aca="false">E245*D245</f>
        <v>1000</v>
      </c>
      <c r="G245" s="48"/>
    </row>
    <row r="246" customFormat="false" ht="15.75" hidden="false" customHeight="true" outlineLevel="0" collapsed="false">
      <c r="A246" s="91" t="s">
        <v>175</v>
      </c>
      <c r="B246" s="92" t="s">
        <v>293</v>
      </c>
      <c r="C246" s="92"/>
      <c r="D246" s="93" t="s">
        <v>150</v>
      </c>
      <c r="E246" s="93" t="s">
        <v>294</v>
      </c>
      <c r="F246" s="84" t="e">
        <f aca="false">E246*D246</f>
        <v>#VALUE!</v>
      </c>
      <c r="G246" s="48"/>
    </row>
    <row r="247" customFormat="false" ht="15.75" hidden="false" customHeight="true" outlineLevel="0" collapsed="false">
      <c r="A247" s="91" t="s">
        <v>178</v>
      </c>
      <c r="B247" s="92" t="s">
        <v>295</v>
      </c>
      <c r="C247" s="92"/>
      <c r="D247" s="93" t="s">
        <v>296</v>
      </c>
      <c r="E247" s="93" t="s">
        <v>297</v>
      </c>
      <c r="F247" s="84" t="e">
        <f aca="false">E247*D247</f>
        <v>#VALUE!</v>
      </c>
      <c r="G247" s="48"/>
    </row>
    <row r="248" customFormat="false" ht="15.75" hidden="false" customHeight="true" outlineLevel="0" collapsed="false">
      <c r="A248" s="91" t="s">
        <v>174</v>
      </c>
      <c r="B248" s="92" t="s">
        <v>298</v>
      </c>
      <c r="C248" s="92"/>
      <c r="D248" s="93" t="s">
        <v>166</v>
      </c>
      <c r="E248" s="93" t="s">
        <v>245</v>
      </c>
      <c r="F248" s="84" t="n">
        <f aca="false">E248*D248</f>
        <v>6000</v>
      </c>
      <c r="G248" s="48" t="n">
        <f aca="false">97030+12793.85+465</f>
        <v>110288.85</v>
      </c>
    </row>
    <row r="249" customFormat="false" ht="15.75" hidden="false" customHeight="true" outlineLevel="0" collapsed="false">
      <c r="A249" s="60" t="s">
        <v>202</v>
      </c>
      <c r="B249" s="60"/>
      <c r="C249" s="60"/>
      <c r="D249" s="60"/>
      <c r="E249" s="60"/>
      <c r="F249" s="88" t="e">
        <f aca="false">SUM(F234:F248)</f>
        <v>#VALUE!</v>
      </c>
      <c r="G249" s="48"/>
    </row>
  </sheetData>
  <mergeCells count="191">
    <mergeCell ref="F1:G1"/>
    <mergeCell ref="E2:G4"/>
    <mergeCell ref="A5:F5"/>
    <mergeCell ref="A6:F6"/>
    <mergeCell ref="A7:F7"/>
    <mergeCell ref="A9:F9"/>
    <mergeCell ref="A10:G10"/>
    <mergeCell ref="A11:G11"/>
    <mergeCell ref="A12:G12"/>
    <mergeCell ref="A13:B13"/>
    <mergeCell ref="C13:D13"/>
    <mergeCell ref="E13:F13"/>
    <mergeCell ref="G13:G14"/>
    <mergeCell ref="A17:F17"/>
    <mergeCell ref="A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F35"/>
    <mergeCell ref="A36:F36"/>
    <mergeCell ref="A37:F37"/>
    <mergeCell ref="A40:E40"/>
    <mergeCell ref="A42:F42"/>
    <mergeCell ref="A50:E50"/>
    <mergeCell ref="A52:F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A68:F68"/>
    <mergeCell ref="B69:D69"/>
    <mergeCell ref="B70:D70"/>
    <mergeCell ref="B72:D72"/>
    <mergeCell ref="B73:D73"/>
    <mergeCell ref="B74:D74"/>
    <mergeCell ref="B75:D75"/>
    <mergeCell ref="B76:D76"/>
    <mergeCell ref="B77:D77"/>
    <mergeCell ref="A78:E78"/>
    <mergeCell ref="A80:F80"/>
    <mergeCell ref="B81:C81"/>
    <mergeCell ref="B82:C82"/>
    <mergeCell ref="B83:C83"/>
    <mergeCell ref="B84:C84"/>
    <mergeCell ref="B85:C85"/>
    <mergeCell ref="B90:C90"/>
    <mergeCell ref="B91:C91"/>
    <mergeCell ref="A92:E92"/>
    <mergeCell ref="A94:F94"/>
    <mergeCell ref="A95:F95"/>
    <mergeCell ref="A96:F96"/>
    <mergeCell ref="A97:F97"/>
    <mergeCell ref="A98:F98"/>
    <mergeCell ref="A99:G99"/>
    <mergeCell ref="A100:F100"/>
    <mergeCell ref="A101:B101"/>
    <mergeCell ref="C101:D101"/>
    <mergeCell ref="E101:F101"/>
    <mergeCell ref="G101:G102"/>
    <mergeCell ref="A105:F105"/>
    <mergeCell ref="A107:F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A120:D120"/>
    <mergeCell ref="A122:F122"/>
    <mergeCell ref="A123:F123"/>
    <mergeCell ref="A124:F124"/>
    <mergeCell ref="B125:D125"/>
    <mergeCell ref="B126:D126"/>
    <mergeCell ref="A127:E127"/>
    <mergeCell ref="A129:F129"/>
    <mergeCell ref="B130:C130"/>
    <mergeCell ref="B131:C131"/>
    <mergeCell ref="B132:C132"/>
    <mergeCell ref="B133:C133"/>
    <mergeCell ref="A134:E134"/>
    <mergeCell ref="A136:F136"/>
    <mergeCell ref="B137:C137"/>
    <mergeCell ref="B138:C138"/>
    <mergeCell ref="B139:C139"/>
    <mergeCell ref="B140:C140"/>
    <mergeCell ref="B148:C148"/>
    <mergeCell ref="B151:C151"/>
    <mergeCell ref="B158:C158"/>
    <mergeCell ref="B159:C159"/>
    <mergeCell ref="B160:C160"/>
    <mergeCell ref="A161:E161"/>
    <mergeCell ref="A162:F162"/>
    <mergeCell ref="A163:F163"/>
    <mergeCell ref="A164:F164"/>
    <mergeCell ref="A165:G165"/>
    <mergeCell ref="A166:G166"/>
    <mergeCell ref="A167:G167"/>
    <mergeCell ref="A168:G168"/>
    <mergeCell ref="A169:B169"/>
    <mergeCell ref="C169:D169"/>
    <mergeCell ref="E169:F169"/>
    <mergeCell ref="G169:G170"/>
    <mergeCell ref="A173:F173"/>
    <mergeCell ref="A175:G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A188:D188"/>
    <mergeCell ref="A190:F190"/>
    <mergeCell ref="A191:F191"/>
    <mergeCell ref="B192:C192"/>
    <mergeCell ref="B193:C193"/>
    <mergeCell ref="A194:E194"/>
    <mergeCell ref="A196:F196"/>
    <mergeCell ref="A197:F197"/>
    <mergeCell ref="A198:F198"/>
    <mergeCell ref="B199:C199"/>
    <mergeCell ref="B200:C200"/>
    <mergeCell ref="B201:C201"/>
    <mergeCell ref="B202:C202"/>
    <mergeCell ref="B203:C203"/>
    <mergeCell ref="A204:F204"/>
    <mergeCell ref="A205:F205"/>
    <mergeCell ref="A206:F206"/>
    <mergeCell ref="A208:F208"/>
    <mergeCell ref="B209:C209"/>
    <mergeCell ref="B210:C210"/>
    <mergeCell ref="B211:C211"/>
    <mergeCell ref="B212:C212"/>
    <mergeCell ref="A213:D213"/>
    <mergeCell ref="A215:F215"/>
    <mergeCell ref="B216:D216"/>
    <mergeCell ref="B217:D217"/>
    <mergeCell ref="A218:E218"/>
    <mergeCell ref="A219:F219"/>
    <mergeCell ref="B220:C220"/>
    <mergeCell ref="B221:C221"/>
    <mergeCell ref="B222:C222"/>
    <mergeCell ref="B225:C225"/>
    <mergeCell ref="A226:E226"/>
    <mergeCell ref="A228:F228"/>
    <mergeCell ref="B229:C229"/>
    <mergeCell ref="B230:C230"/>
    <mergeCell ref="A231:E231"/>
    <mergeCell ref="A232:F232"/>
    <mergeCell ref="B233:C233"/>
    <mergeCell ref="B234:C234"/>
    <mergeCell ref="B235:C235"/>
    <mergeCell ref="B238:C238"/>
    <mergeCell ref="B239:C239"/>
    <mergeCell ref="B240:C240"/>
    <mergeCell ref="B245:C245"/>
    <mergeCell ref="B246:C246"/>
    <mergeCell ref="B247:C247"/>
    <mergeCell ref="B248:C248"/>
    <mergeCell ref="A249:E2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61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4-06T17:12:18Z</cp:lastPrinted>
  <dcterms:modified xsi:type="dcterms:W3CDTF">2022-12-30T07:06:55Z</dcterms:modified>
  <cp:revision>0</cp:revision>
  <dc:subject/>
  <dc:title/>
</cp:coreProperties>
</file>